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HDPY" sheetId="1" state="hidden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J$84</definedName>
    <definedName function="false" hidden="false" localSheetId="1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生命与医药</t>
    </r>
    <r>
      <rPr>
        <b val="true"/>
        <u val="single"/>
        <sz val="12"/>
        <rFont val="Noto Sans"/>
        <family val="2"/>
      </rPr>
      <t xml:space="preserve">学院（单位）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u val="single"/>
        <sz val="12"/>
        <rFont val="Noto Sans"/>
        <family val="2"/>
      </rPr>
      <t xml:space="preserve">年度教师教学质量综合评价分数统计表</t>
    </r>
  </si>
  <si>
    <t xml:space="preserve">序号</t>
  </si>
  <si>
    <t xml:space="preserve">工号</t>
  </si>
  <si>
    <t xml:space="preserve">姓名</t>
  </si>
  <si>
    <r>
      <rPr>
        <sz val="8"/>
        <rFont val="Noto Sans"/>
        <family val="2"/>
      </rPr>
      <t xml:space="preserve">上半年学生评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下半年学生评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学生评价平均分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教学系（室）评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学院评价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制</t>
    </r>
    <r>
      <rPr>
        <sz val="8"/>
        <rFont val="宋体"/>
        <family val="0"/>
        <charset val="134"/>
      </rPr>
      <t xml:space="preserve">)</t>
    </r>
  </si>
  <si>
    <r>
      <rPr>
        <b val="true"/>
        <sz val="6"/>
        <rFont val="Noto Sans"/>
        <family val="2"/>
      </rPr>
      <t xml:space="preserve">综合评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学生评价</t>
    </r>
    <r>
      <rPr>
        <sz val="6"/>
        <rFont val="Arial"/>
        <family val="2"/>
      </rPr>
      <t xml:space="preserve">×</t>
    </r>
    <r>
      <rPr>
        <sz val="6"/>
        <rFont val="宋体"/>
        <family val="0"/>
        <charset val="134"/>
      </rPr>
      <t xml:space="preserve">70%+</t>
    </r>
    <r>
      <rPr>
        <sz val="6"/>
        <rFont val="Noto Sans"/>
        <family val="2"/>
      </rPr>
      <t xml:space="preserve">教学系（室）评价</t>
    </r>
    <r>
      <rPr>
        <sz val="6"/>
        <rFont val="宋体"/>
        <family val="0"/>
        <charset val="134"/>
      </rPr>
      <t xml:space="preserve">×10%+</t>
    </r>
    <r>
      <rPr>
        <sz val="6"/>
        <rFont val="Noto Sans"/>
        <family val="2"/>
      </rPr>
      <t xml:space="preserve">学院评价</t>
    </r>
    <r>
      <rPr>
        <sz val="6"/>
        <rFont val="宋体"/>
        <family val="0"/>
        <charset val="134"/>
      </rPr>
      <t xml:space="preserve">×10%)*10/9</t>
    </r>
  </si>
  <si>
    <t xml:space="preserve">评价结果</t>
  </si>
  <si>
    <t xml:space="preserve">曹忠红</t>
  </si>
  <si>
    <t xml:space="preserve">优秀</t>
  </si>
  <si>
    <t xml:space="preserve">陈大虎</t>
  </si>
  <si>
    <t xml:space="preserve">良好</t>
  </si>
  <si>
    <t xml:space="preserve">陈华新</t>
  </si>
  <si>
    <t xml:space="preserve">陈苗</t>
  </si>
  <si>
    <t xml:space="preserve">陈艳珍</t>
  </si>
  <si>
    <t xml:space="preserve">陈颖洁</t>
  </si>
  <si>
    <t xml:space="preserve">崔玉婷</t>
  </si>
  <si>
    <t xml:space="preserve">邓洪宽</t>
  </si>
  <si>
    <t xml:space="preserve">翟静涛</t>
  </si>
  <si>
    <t xml:space="preserve">董玉玲</t>
  </si>
  <si>
    <t xml:space="preserve">冯玲</t>
  </si>
  <si>
    <t xml:space="preserve">高婧</t>
  </si>
  <si>
    <t xml:space="preserve">高丽丽</t>
  </si>
  <si>
    <t xml:space="preserve">高秀珍</t>
  </si>
  <si>
    <t xml:space="preserve">韩秀丽</t>
  </si>
  <si>
    <t xml:space="preserve">侯斐斐</t>
  </si>
  <si>
    <t xml:space="preserve">胡巍</t>
  </si>
  <si>
    <t xml:space="preserve">纪洪芳</t>
  </si>
  <si>
    <t xml:space="preserve">季东超</t>
  </si>
  <si>
    <t xml:space="preserve">姜立波</t>
  </si>
  <si>
    <t xml:space="preserve">蒋育忻</t>
  </si>
  <si>
    <t xml:space="preserve">焦爽</t>
  </si>
  <si>
    <t xml:space="preserve">孔玲</t>
  </si>
  <si>
    <t xml:space="preserve">李奥</t>
  </si>
  <si>
    <t xml:space="preserve">李超</t>
  </si>
  <si>
    <t xml:space="preserve">李超群</t>
  </si>
  <si>
    <t xml:space="preserve">李敬瑞</t>
  </si>
  <si>
    <t xml:space="preserve">刘东武</t>
  </si>
  <si>
    <t xml:space="preserve">刘红</t>
  </si>
  <si>
    <t xml:space="preserve">刘红亮</t>
  </si>
  <si>
    <t xml:space="preserve">刘莉</t>
  </si>
  <si>
    <r>
      <rPr>
        <sz val="9"/>
        <color rgb="FF000000"/>
        <rFont val="Noto Sans"/>
        <family val="2"/>
      </rPr>
      <t xml:space="preserve">刘文</t>
    </r>
    <r>
      <rPr>
        <sz val="9"/>
        <color rgb="FF000000"/>
        <rFont val="宋体"/>
        <family val="0"/>
        <charset val="134"/>
      </rPr>
      <t xml:space="preserve">1</t>
    </r>
  </si>
  <si>
    <t xml:space="preserve">刘修涛</t>
  </si>
  <si>
    <t xml:space="preserve">卢明锋</t>
  </si>
  <si>
    <t xml:space="preserve">马汇泉</t>
  </si>
  <si>
    <t xml:space="preserve">马钦元</t>
  </si>
  <si>
    <t xml:space="preserve">牛余珍</t>
  </si>
  <si>
    <t xml:space="preserve">庞秋香</t>
  </si>
  <si>
    <t xml:space="preserve">钱绍松</t>
  </si>
  <si>
    <t xml:space="preserve">秦洁</t>
  </si>
  <si>
    <t xml:space="preserve">任乃霞</t>
  </si>
  <si>
    <t xml:space="preserve">桑锋</t>
  </si>
  <si>
    <t xml:space="preserve">申亮</t>
  </si>
  <si>
    <t xml:space="preserve">舒伟</t>
  </si>
  <si>
    <t xml:space="preserve">宋林霞</t>
  </si>
  <si>
    <t xml:space="preserve">宋新华</t>
  </si>
  <si>
    <t xml:space="preserve">孙炳夏</t>
  </si>
  <si>
    <t xml:space="preserve">孙文龙</t>
  </si>
  <si>
    <r>
      <rPr>
        <sz val="9"/>
        <rFont val="Noto Sans"/>
        <family val="2"/>
      </rPr>
      <t xml:space="preserve">王超</t>
    </r>
    <r>
      <rPr>
        <sz val="9"/>
        <rFont val="宋体"/>
        <family val="0"/>
        <charset val="134"/>
      </rPr>
      <t xml:space="preserve">1</t>
    </r>
  </si>
  <si>
    <t xml:space="preserve">王萌</t>
  </si>
  <si>
    <t xml:space="preserve">王娜</t>
  </si>
  <si>
    <t xml:space="preserve">王学</t>
  </si>
  <si>
    <t xml:space="preserve">吴韦韦</t>
  </si>
  <si>
    <t xml:space="preserve">谢昌健</t>
  </si>
  <si>
    <t xml:space="preserve">谢松波</t>
  </si>
  <si>
    <t xml:space="preserve">熊鹏</t>
  </si>
  <si>
    <t xml:space="preserve">徐恒戬</t>
  </si>
  <si>
    <t xml:space="preserve">徐佳宁</t>
  </si>
  <si>
    <t xml:space="preserve">徐振彪</t>
  </si>
  <si>
    <t xml:space="preserve">徐征豹</t>
  </si>
  <si>
    <t xml:space="preserve">杨凤堂</t>
  </si>
  <si>
    <t xml:space="preserve">杨绍梅</t>
  </si>
  <si>
    <t xml:space="preserve">袁佐清</t>
  </si>
  <si>
    <t xml:space="preserve">张蓓莉</t>
  </si>
  <si>
    <t xml:space="preserve">张春杨</t>
  </si>
  <si>
    <t xml:space="preserve">张建勇</t>
  </si>
  <si>
    <t xml:space="preserve">张立燕</t>
  </si>
  <si>
    <t xml:space="preserve">张启丽</t>
  </si>
  <si>
    <t xml:space="preserve">张淑静</t>
  </si>
  <si>
    <t xml:space="preserve">张同</t>
  </si>
  <si>
    <t xml:space="preserve">张秀芳</t>
  </si>
  <si>
    <r>
      <rPr>
        <sz val="9"/>
        <color rgb="FF000000"/>
        <rFont val="Noto Sans"/>
        <family val="2"/>
      </rPr>
      <t xml:space="preserve">张秀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张玉</t>
    </r>
    <r>
      <rPr>
        <sz val="9"/>
        <color rgb="FF000000"/>
        <rFont val="宋体"/>
        <family val="0"/>
        <charset val="134"/>
      </rPr>
      <t xml:space="preserve">2</t>
    </r>
  </si>
  <si>
    <t xml:space="preserve">张月杰</t>
  </si>
  <si>
    <t xml:space="preserve">赵凤云</t>
  </si>
  <si>
    <t xml:space="preserve">赵倩</t>
  </si>
  <si>
    <t xml:space="preserve">赵延芳</t>
  </si>
  <si>
    <t xml:space="preserve">郑康</t>
  </si>
  <si>
    <t xml:space="preserve">左佳</t>
  </si>
  <si>
    <r>
      <rPr>
        <sz val="10"/>
        <rFont val="Noto Sans"/>
        <family val="2"/>
      </rPr>
      <t xml:space="preserve">备注：评价结果为
优秀：评价分数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且在本单位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良好：除“优秀”外，评价分数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的。
合格：</t>
    </r>
    <r>
      <rPr>
        <sz val="10"/>
        <rFont val="宋体"/>
        <family val="0"/>
        <charset val="134"/>
      </rPr>
      <t xml:space="preserve">60≤</t>
    </r>
    <r>
      <rPr>
        <sz val="10"/>
        <rFont val="Noto Sans"/>
        <family val="2"/>
      </rPr>
      <t xml:space="preserve">评价分数</t>
    </r>
    <r>
      <rPr>
        <sz val="10"/>
        <rFont val="宋体"/>
        <family val="0"/>
        <charset val="134"/>
      </rPr>
      <t xml:space="preserve">&lt;75</t>
    </r>
    <r>
      <rPr>
        <sz val="10"/>
        <rFont val="Noto Sans"/>
        <family val="2"/>
      </rPr>
      <t xml:space="preserve">。
不合格：评价分数</t>
    </r>
    <r>
      <rPr>
        <sz val="10"/>
        <rFont val="宋体"/>
        <family val="0"/>
        <charset val="134"/>
      </rPr>
      <t xml:space="preserve">&lt;60</t>
    </r>
  </si>
  <si>
    <t xml:space="preserve">单位负责人签字：                          制表人：                </t>
  </si>
  <si>
    <t xml:space="preserve">04869</t>
  </si>
  <si>
    <t xml:space="preserve">05384</t>
  </si>
  <si>
    <t xml:space="preserve">05820</t>
  </si>
  <si>
    <t xml:space="preserve">05544</t>
  </si>
  <si>
    <t xml:space="preserve">02426</t>
  </si>
  <si>
    <t xml:space="preserve">05599</t>
  </si>
  <si>
    <t xml:space="preserve">05039</t>
  </si>
  <si>
    <t xml:space="preserve">04601</t>
  </si>
  <si>
    <t xml:space="preserve">04879</t>
  </si>
  <si>
    <t xml:space="preserve">05295</t>
  </si>
  <si>
    <t xml:space="preserve">05411</t>
  </si>
  <si>
    <t xml:space="preserve">05300</t>
  </si>
  <si>
    <t xml:space="preserve">05835</t>
  </si>
  <si>
    <t xml:space="preserve">04663</t>
  </si>
  <si>
    <t xml:space="preserve">05077</t>
  </si>
  <si>
    <t xml:space="preserve">05901</t>
  </si>
  <si>
    <t xml:space="preserve">070209</t>
  </si>
  <si>
    <t xml:space="preserve">04393</t>
  </si>
  <si>
    <t xml:space="preserve">05784</t>
  </si>
  <si>
    <t xml:space="preserve">05819</t>
  </si>
  <si>
    <t xml:space="preserve">04639</t>
  </si>
  <si>
    <t xml:space="preserve">05655</t>
  </si>
  <si>
    <t xml:space="preserve">02431</t>
  </si>
  <si>
    <t xml:space="preserve">04846</t>
  </si>
  <si>
    <t xml:space="preserve">05167</t>
  </si>
  <si>
    <t xml:space="preserve">05538</t>
  </si>
  <si>
    <t xml:space="preserve">05688</t>
  </si>
  <si>
    <t xml:space="preserve">04361</t>
  </si>
  <si>
    <t xml:space="preserve">04577</t>
  </si>
  <si>
    <t xml:space="preserve">04706</t>
  </si>
  <si>
    <t xml:space="preserve">05218</t>
  </si>
  <si>
    <t xml:space="preserve">02436</t>
  </si>
  <si>
    <t xml:space="preserve">05684</t>
  </si>
  <si>
    <t xml:space="preserve">02437</t>
  </si>
  <si>
    <t xml:space="preserve">02419</t>
  </si>
  <si>
    <t xml:space="preserve">05481</t>
  </si>
  <si>
    <t xml:space="preserve">04976</t>
  </si>
  <si>
    <t xml:space="preserve">04349</t>
  </si>
  <si>
    <t xml:space="preserve">04296</t>
  </si>
  <si>
    <t xml:space="preserve">04593</t>
  </si>
  <si>
    <t xml:space="preserve">05896</t>
  </si>
  <si>
    <t xml:space="preserve">04788</t>
  </si>
  <si>
    <t xml:space="preserve">04394</t>
  </si>
  <si>
    <t xml:space="preserve">05753</t>
  </si>
  <si>
    <t xml:space="preserve">04141</t>
  </si>
  <si>
    <t xml:space="preserve">02423</t>
  </si>
  <si>
    <t xml:space="preserve">05212</t>
  </si>
  <si>
    <t xml:space="preserve">05044</t>
  </si>
  <si>
    <t xml:space="preserve">05038</t>
  </si>
  <si>
    <t xml:space="preserve">04970</t>
  </si>
  <si>
    <t xml:space="preserve">05021</t>
  </si>
  <si>
    <t xml:space="preserve">04253</t>
  </si>
  <si>
    <t xml:space="preserve">04800</t>
  </si>
  <si>
    <t xml:space="preserve">05290</t>
  </si>
  <si>
    <t xml:space="preserve">05441</t>
  </si>
  <si>
    <t xml:space="preserve">05670</t>
  </si>
  <si>
    <t xml:space="preserve">02444</t>
  </si>
  <si>
    <t xml:space="preserve">05353</t>
  </si>
  <si>
    <t xml:space="preserve">04193</t>
  </si>
  <si>
    <t xml:space="preserve">05122</t>
  </si>
  <si>
    <t xml:space="preserve">05865</t>
  </si>
  <si>
    <t xml:space="preserve">05450</t>
  </si>
  <si>
    <t xml:space="preserve">02445</t>
  </si>
  <si>
    <t xml:space="preserve">05535</t>
  </si>
  <si>
    <t xml:space="preserve">02446</t>
  </si>
  <si>
    <t xml:space="preserve">02448</t>
  </si>
  <si>
    <t xml:space="preserve">05867</t>
  </si>
  <si>
    <t xml:space="preserve">05126</t>
  </si>
  <si>
    <t xml:space="preserve">05308</t>
  </si>
  <si>
    <t xml:space="preserve">05913</t>
  </si>
  <si>
    <t xml:space="preserve">04352</t>
  </si>
  <si>
    <t xml:space="preserve">04142</t>
  </si>
  <si>
    <t xml:space="preserve">05530</t>
  </si>
  <si>
    <t xml:space="preserve">02450</t>
  </si>
  <si>
    <t xml:space="preserve">02451</t>
  </si>
  <si>
    <t xml:space="preserve">02452</t>
  </si>
  <si>
    <t xml:space="preserve">05070</t>
  </si>
  <si>
    <t xml:space="preserve">04994</t>
  </si>
  <si>
    <t xml:space="preserve">053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6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name val="Arial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4"/>
    <col collapsed="false" customWidth="true" hidden="false" outlineLevel="0" max="3" min="3" style="2" width="7.71"/>
    <col collapsed="false" customWidth="true" hidden="false" outlineLevel="0" max="4" min="4" style="2" width="9.24"/>
    <col collapsed="false" customWidth="true" hidden="false" outlineLevel="0" max="6" min="5" style="3" width="9.24"/>
    <col collapsed="false" customWidth="true" hidden="false" outlineLevel="0" max="7" min="7" style="3" width="9.75"/>
    <col collapsed="false" customWidth="true" hidden="false" outlineLevel="0" max="8" min="8" style="3" width="9.99"/>
    <col collapsed="false" customWidth="true" hidden="false" outlineLevel="0" max="9" min="9" style="2" width="10.37"/>
    <col collapsed="false" customWidth="true" hidden="false" outlineLevel="0" max="10" min="10" style="4" width="6.6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54.9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customFormat="false" ht="18" hidden="false" customHeight="true" outlineLevel="0" collapsed="false">
      <c r="A4" s="13" t="n">
        <v>1</v>
      </c>
      <c r="B4" s="14"/>
      <c r="C4" s="15" t="s">
        <v>12</v>
      </c>
      <c r="D4" s="15" t="n">
        <v>97.62</v>
      </c>
      <c r="E4" s="15" t="n">
        <v>98.2045</v>
      </c>
      <c r="F4" s="15" t="n">
        <v>98.06</v>
      </c>
      <c r="G4" s="15" t="n">
        <v>96.2857142857143</v>
      </c>
      <c r="H4" s="15" t="n">
        <v>95.6180107526882</v>
      </c>
      <c r="I4" s="15" t="n">
        <v>97.5915250042669</v>
      </c>
      <c r="J4" s="16" t="s">
        <v>13</v>
      </c>
    </row>
    <row r="5" customFormat="false" ht="18" hidden="false" customHeight="true" outlineLevel="0" collapsed="false">
      <c r="A5" s="13" t="n">
        <v>2</v>
      </c>
      <c r="B5" s="17"/>
      <c r="C5" s="18" t="s">
        <v>14</v>
      </c>
      <c r="D5" s="19"/>
      <c r="E5" s="20" t="n">
        <v>92.9643</v>
      </c>
      <c r="F5" s="20" t="n">
        <v>92.9643</v>
      </c>
      <c r="G5" s="20" t="n">
        <v>91.84</v>
      </c>
      <c r="H5" s="20" t="n">
        <v>91.8133333333333</v>
      </c>
      <c r="I5" s="20" t="n">
        <v>92.7114925925926</v>
      </c>
      <c r="J5" s="16" t="s">
        <v>15</v>
      </c>
    </row>
    <row r="6" customFormat="false" ht="18" hidden="false" customHeight="true" outlineLevel="0" collapsed="false">
      <c r="A6" s="13" t="n">
        <v>3</v>
      </c>
      <c r="B6" s="18"/>
      <c r="C6" s="16" t="s">
        <v>16</v>
      </c>
      <c r="D6" s="19"/>
      <c r="E6" s="20" t="n">
        <v>98.3065</v>
      </c>
      <c r="F6" s="20" t="n">
        <v>98.3065</v>
      </c>
      <c r="G6" s="20" t="n">
        <v>91.18</v>
      </c>
      <c r="H6" s="20" t="n">
        <v>92.3133333333333</v>
      </c>
      <c r="I6" s="20" t="n">
        <v>96.8487592592593</v>
      </c>
      <c r="J6" s="16" t="s">
        <v>15</v>
      </c>
    </row>
    <row r="7" customFormat="false" ht="18" hidden="false" customHeight="true" outlineLevel="0" collapsed="false">
      <c r="A7" s="13" t="n">
        <v>4</v>
      </c>
      <c r="B7" s="21"/>
      <c r="C7" s="18" t="s">
        <v>17</v>
      </c>
      <c r="D7" s="19" t="n">
        <v>97.3958</v>
      </c>
      <c r="E7" s="20" t="n">
        <v>96.6613</v>
      </c>
      <c r="F7" s="20" t="n">
        <v>97.02855</v>
      </c>
      <c r="G7" s="20" t="n">
        <v>90.94</v>
      </c>
      <c r="H7" s="20" t="n">
        <v>92.3133333333333</v>
      </c>
      <c r="I7" s="20" t="n">
        <v>95.8281314814815</v>
      </c>
      <c r="J7" s="16" t="s">
        <v>15</v>
      </c>
    </row>
    <row r="8" customFormat="false" ht="18" hidden="false" customHeight="true" outlineLevel="0" collapsed="false">
      <c r="A8" s="13" t="n">
        <v>5</v>
      </c>
      <c r="B8" s="16"/>
      <c r="C8" s="15" t="s">
        <v>18</v>
      </c>
      <c r="D8" s="15" t="n">
        <v>97.2381</v>
      </c>
      <c r="E8" s="15" t="n">
        <v>99.4829</v>
      </c>
      <c r="F8" s="15" t="n">
        <v>98.3605</v>
      </c>
      <c r="G8" s="15" t="n">
        <v>94.92</v>
      </c>
      <c r="H8" s="15" t="n">
        <v>94.23</v>
      </c>
      <c r="I8" s="15" t="n">
        <v>97.5192777777778</v>
      </c>
      <c r="J8" s="16" t="s">
        <v>13</v>
      </c>
    </row>
    <row r="9" customFormat="false" ht="18" hidden="false" customHeight="true" outlineLevel="0" collapsed="false">
      <c r="A9" s="13" t="n">
        <v>6</v>
      </c>
      <c r="B9" s="16"/>
      <c r="C9" s="15" t="s">
        <v>19</v>
      </c>
      <c r="D9" s="15" t="n">
        <v>97.7174</v>
      </c>
      <c r="E9" s="15" t="n">
        <v>98.3617</v>
      </c>
      <c r="F9" s="15" t="n">
        <v>98.15</v>
      </c>
      <c r="G9" s="15"/>
      <c r="H9" s="15" t="n">
        <v>93.88</v>
      </c>
      <c r="I9" s="15" t="n">
        <v>97.61625</v>
      </c>
      <c r="J9" s="16" t="s">
        <v>13</v>
      </c>
    </row>
    <row r="10" s="22" customFormat="true" ht="18" hidden="false" customHeight="true" outlineLevel="0" collapsed="false">
      <c r="A10" s="13" t="n">
        <v>7</v>
      </c>
      <c r="B10" s="18"/>
      <c r="C10" s="16" t="s">
        <v>20</v>
      </c>
      <c r="D10" s="19" t="n">
        <v>98.3548</v>
      </c>
      <c r="E10" s="20" t="n">
        <v>96.7857</v>
      </c>
      <c r="F10" s="20" t="n">
        <v>97.57025</v>
      </c>
      <c r="G10" s="20" t="n">
        <v>95.1428571428571</v>
      </c>
      <c r="H10" s="20" t="n">
        <v>94.98</v>
      </c>
      <c r="I10" s="20" t="n">
        <v>97.0127341269841</v>
      </c>
      <c r="J10" s="16" t="s">
        <v>15</v>
      </c>
      <c r="K10" s="0"/>
    </row>
    <row r="11" s="23" customFormat="true" ht="18" hidden="false" customHeight="true" outlineLevel="0" collapsed="false">
      <c r="A11" s="13" t="n">
        <v>8</v>
      </c>
      <c r="B11" s="18"/>
      <c r="C11" s="16" t="s">
        <v>21</v>
      </c>
      <c r="D11" s="19" t="n">
        <v>97.5071</v>
      </c>
      <c r="E11" s="20"/>
      <c r="F11" s="20" t="n">
        <v>97.51</v>
      </c>
      <c r="G11" s="20" t="n">
        <v>92.35</v>
      </c>
      <c r="H11" s="20" t="n">
        <v>95.0633333333333</v>
      </c>
      <c r="I11" s="20" t="n">
        <v>96.6648148148148</v>
      </c>
      <c r="J11" s="16" t="s">
        <v>15</v>
      </c>
      <c r="K11" s="0"/>
    </row>
    <row r="12" customFormat="false" ht="18" hidden="false" customHeight="true" outlineLevel="0" collapsed="false">
      <c r="A12" s="13" t="n">
        <v>9</v>
      </c>
      <c r="B12" s="16"/>
      <c r="C12" s="15" t="s">
        <v>22</v>
      </c>
      <c r="D12" s="15" t="n">
        <v>97.5595</v>
      </c>
      <c r="E12" s="15" t="n">
        <v>98.2983</v>
      </c>
      <c r="F12" s="15" t="n">
        <v>98.05</v>
      </c>
      <c r="G12" s="15"/>
      <c r="H12" s="15" t="n">
        <v>94.48</v>
      </c>
      <c r="I12" s="15" t="n">
        <v>97.60375</v>
      </c>
      <c r="J12" s="16" t="s">
        <v>13</v>
      </c>
    </row>
    <row r="13" customFormat="false" ht="18" hidden="false" customHeight="true" outlineLevel="0" collapsed="false">
      <c r="A13" s="13" t="n">
        <v>10</v>
      </c>
      <c r="B13" s="18"/>
      <c r="C13" s="16" t="s">
        <v>23</v>
      </c>
      <c r="D13" s="19" t="n">
        <v>98.4118</v>
      </c>
      <c r="E13" s="20" t="n">
        <v>98.1389</v>
      </c>
      <c r="F13" s="20" t="n">
        <v>98.27535</v>
      </c>
      <c r="G13" s="20" t="n">
        <v>92.78</v>
      </c>
      <c r="H13" s="20" t="n">
        <v>92.3966666666667</v>
      </c>
      <c r="I13" s="20" t="n">
        <v>97.0115685185185</v>
      </c>
      <c r="J13" s="16" t="s">
        <v>15</v>
      </c>
    </row>
    <row r="14" customFormat="false" ht="18" hidden="false" customHeight="true" outlineLevel="0" collapsed="false">
      <c r="A14" s="13" t="n">
        <v>11</v>
      </c>
      <c r="B14" s="18"/>
      <c r="C14" s="16" t="s">
        <v>24</v>
      </c>
      <c r="D14" s="19"/>
      <c r="E14" s="20" t="n">
        <v>98.1864</v>
      </c>
      <c r="F14" s="20" t="n">
        <v>98.1864</v>
      </c>
      <c r="G14" s="20" t="n">
        <v>94.8571428571429</v>
      </c>
      <c r="H14" s="20" t="n">
        <v>93.3966666666667</v>
      </c>
      <c r="I14" s="20" t="n">
        <v>97.28428994709</v>
      </c>
      <c r="J14" s="16" t="s">
        <v>15</v>
      </c>
    </row>
    <row r="15" customFormat="false" ht="18" hidden="false" customHeight="true" outlineLevel="0" collapsed="false">
      <c r="A15" s="13" t="n">
        <v>12</v>
      </c>
      <c r="B15" s="16"/>
      <c r="C15" s="15" t="s">
        <v>25</v>
      </c>
      <c r="D15" s="15" t="n">
        <v>98.57</v>
      </c>
      <c r="E15" s="15" t="n">
        <v>98.7619</v>
      </c>
      <c r="F15" s="15" t="n">
        <v>98.66595</v>
      </c>
      <c r="G15" s="15" t="n">
        <v>94.12</v>
      </c>
      <c r="H15" s="15" t="n">
        <v>94.3982795698925</v>
      </c>
      <c r="I15" s="15" t="n">
        <v>97.6866588410992</v>
      </c>
      <c r="J15" s="16" t="s">
        <v>13</v>
      </c>
    </row>
    <row r="16" s="22" customFormat="true" ht="18" hidden="false" customHeight="true" outlineLevel="0" collapsed="false">
      <c r="A16" s="13" t="n">
        <v>13</v>
      </c>
      <c r="B16" s="18"/>
      <c r="C16" s="16" t="s">
        <v>26</v>
      </c>
      <c r="D16" s="19" t="n">
        <v>98.5152</v>
      </c>
      <c r="E16" s="20" t="n">
        <v>98.3214</v>
      </c>
      <c r="F16" s="20" t="n">
        <v>98.4183</v>
      </c>
      <c r="G16" s="20" t="n">
        <v>92.64</v>
      </c>
      <c r="H16" s="20" t="n">
        <v>91.8966666666667</v>
      </c>
      <c r="I16" s="20" t="n">
        <v>97.0516407407407</v>
      </c>
      <c r="J16" s="16" t="s">
        <v>15</v>
      </c>
    </row>
    <row r="17" customFormat="false" ht="18" hidden="false" customHeight="true" outlineLevel="0" collapsed="false">
      <c r="A17" s="13" t="n">
        <v>14</v>
      </c>
      <c r="B17" s="18"/>
      <c r="C17" s="16" t="s">
        <v>27</v>
      </c>
      <c r="D17" s="19" t="n">
        <v>96.40015</v>
      </c>
      <c r="E17" s="20"/>
      <c r="F17" s="20" t="n">
        <v>96.4</v>
      </c>
      <c r="G17" s="20" t="n">
        <v>94.47</v>
      </c>
      <c r="H17" s="20" t="n">
        <v>94.964059139785</v>
      </c>
      <c r="I17" s="20" t="n">
        <v>96.0260065710872</v>
      </c>
      <c r="J17" s="16" t="s">
        <v>15</v>
      </c>
    </row>
    <row r="18" customFormat="false" ht="18" hidden="false" customHeight="true" outlineLevel="0" collapsed="false">
      <c r="A18" s="13" t="n">
        <v>15</v>
      </c>
      <c r="B18" s="18"/>
      <c r="C18" s="16" t="s">
        <v>28</v>
      </c>
      <c r="D18" s="19" t="n">
        <v>97.0968</v>
      </c>
      <c r="E18" s="20" t="n">
        <v>95.5357</v>
      </c>
      <c r="F18" s="20" t="n">
        <v>96.31625</v>
      </c>
      <c r="G18" s="20" t="n">
        <v>93.32</v>
      </c>
      <c r="H18" s="20" t="n">
        <v>94.4366129032258</v>
      </c>
      <c r="I18" s="20" t="n">
        <v>95.7744847670251</v>
      </c>
      <c r="J18" s="16" t="s">
        <v>15</v>
      </c>
    </row>
    <row r="19" customFormat="false" ht="18" hidden="false" customHeight="true" outlineLevel="0" collapsed="false">
      <c r="A19" s="13" t="n">
        <v>16</v>
      </c>
      <c r="B19" s="18"/>
      <c r="C19" s="18" t="s">
        <v>29</v>
      </c>
      <c r="D19" s="19"/>
      <c r="E19" s="20" t="n">
        <v>95.1389</v>
      </c>
      <c r="F19" s="20" t="n">
        <v>95.1389</v>
      </c>
      <c r="G19" s="20" t="n">
        <v>91.29</v>
      </c>
      <c r="H19" s="20" t="n">
        <v>91.48</v>
      </c>
      <c r="I19" s="20" t="n">
        <v>94.3047</v>
      </c>
      <c r="J19" s="16" t="s">
        <v>15</v>
      </c>
    </row>
    <row r="20" customFormat="false" ht="18" hidden="false" customHeight="true" outlineLevel="0" collapsed="false">
      <c r="A20" s="13" t="n">
        <v>17</v>
      </c>
      <c r="B20" s="16"/>
      <c r="C20" s="15" t="s">
        <v>30</v>
      </c>
      <c r="D20" s="15"/>
      <c r="E20" s="15" t="n">
        <v>98.5</v>
      </c>
      <c r="F20" s="15" t="n">
        <v>98.5</v>
      </c>
      <c r="G20" s="15"/>
      <c r="H20" s="15" t="n">
        <v>94.68</v>
      </c>
      <c r="I20" s="15" t="n">
        <v>98.0225</v>
      </c>
      <c r="J20" s="16" t="s">
        <v>13</v>
      </c>
    </row>
    <row r="21" customFormat="false" ht="18" hidden="false" customHeight="true" outlineLevel="0" collapsed="false">
      <c r="A21" s="13" t="n">
        <v>18</v>
      </c>
      <c r="B21" s="18"/>
      <c r="C21" s="18" t="s">
        <v>31</v>
      </c>
      <c r="D21" s="19"/>
      <c r="E21" s="20" t="n">
        <v>96.7053</v>
      </c>
      <c r="F21" s="20" t="n">
        <v>96.7053</v>
      </c>
      <c r="G21" s="20"/>
      <c r="H21" s="20" t="n">
        <v>93.38</v>
      </c>
      <c r="I21" s="20" t="n">
        <v>96.2896375</v>
      </c>
      <c r="J21" s="16" t="s">
        <v>15</v>
      </c>
    </row>
    <row r="22" customFormat="false" ht="18" hidden="false" customHeight="true" outlineLevel="0" collapsed="false">
      <c r="A22" s="13" t="n">
        <v>19</v>
      </c>
      <c r="B22" s="16"/>
      <c r="C22" s="15" t="s">
        <v>32</v>
      </c>
      <c r="D22" s="15"/>
      <c r="E22" s="15" t="n">
        <v>99.0323</v>
      </c>
      <c r="F22" s="15" t="n">
        <v>99.0323</v>
      </c>
      <c r="G22" s="15" t="n">
        <v>92.32</v>
      </c>
      <c r="H22" s="15" t="n">
        <v>92.23</v>
      </c>
      <c r="I22" s="15" t="n">
        <v>97.5306777777778</v>
      </c>
      <c r="J22" s="16" t="s">
        <v>13</v>
      </c>
    </row>
    <row r="23" customFormat="false" ht="18" hidden="false" customHeight="true" outlineLevel="0" collapsed="false">
      <c r="A23" s="13" t="n">
        <v>20</v>
      </c>
      <c r="B23" s="16"/>
      <c r="C23" s="15" t="s">
        <v>33</v>
      </c>
      <c r="D23" s="15"/>
      <c r="E23" s="15" t="n">
        <v>98.9333</v>
      </c>
      <c r="F23" s="15" t="n">
        <v>98.9333</v>
      </c>
      <c r="G23" s="15" t="n">
        <v>92.96</v>
      </c>
      <c r="H23" s="15" t="n">
        <v>93.48</v>
      </c>
      <c r="I23" s="15" t="n">
        <v>97.6636777777778</v>
      </c>
      <c r="J23" s="16" t="s">
        <v>13</v>
      </c>
    </row>
    <row r="24" customFormat="false" ht="18" hidden="false" customHeight="true" outlineLevel="0" collapsed="false">
      <c r="A24" s="13" t="n">
        <v>21</v>
      </c>
      <c r="B24" s="18"/>
      <c r="C24" s="16" t="s">
        <v>34</v>
      </c>
      <c r="D24" s="19"/>
      <c r="E24" s="20" t="n">
        <v>96.7097</v>
      </c>
      <c r="F24" s="20" t="n">
        <v>96.7097</v>
      </c>
      <c r="G24" s="20"/>
      <c r="H24" s="20" t="n">
        <v>94.58</v>
      </c>
      <c r="I24" s="20" t="n">
        <v>96.4434875</v>
      </c>
      <c r="J24" s="16" t="s">
        <v>15</v>
      </c>
    </row>
    <row r="25" customFormat="false" ht="18" hidden="false" customHeight="true" outlineLevel="0" collapsed="false">
      <c r="A25" s="13" t="n">
        <v>22</v>
      </c>
      <c r="B25" s="18"/>
      <c r="C25" s="16" t="s">
        <v>35</v>
      </c>
      <c r="D25" s="19" t="n">
        <v>98.1935</v>
      </c>
      <c r="E25" s="20"/>
      <c r="F25" s="20" t="n">
        <v>98.19</v>
      </c>
      <c r="G25" s="20" t="n">
        <v>93.2</v>
      </c>
      <c r="H25" s="20" t="n">
        <v>92.1466666666667</v>
      </c>
      <c r="I25" s="20" t="n">
        <v>96.9640740740741</v>
      </c>
      <c r="J25" s="16" t="s">
        <v>15</v>
      </c>
    </row>
    <row r="26" customFormat="false" ht="18" hidden="false" customHeight="true" outlineLevel="0" collapsed="false">
      <c r="A26" s="13" t="n">
        <v>23</v>
      </c>
      <c r="B26" s="18"/>
      <c r="C26" s="16" t="s">
        <v>36</v>
      </c>
      <c r="D26" s="19" t="n">
        <v>97.25695</v>
      </c>
      <c r="E26" s="20" t="n">
        <v>98.0239</v>
      </c>
      <c r="F26" s="20" t="n">
        <v>97.640425</v>
      </c>
      <c r="G26" s="20" t="n">
        <v>96.4666666666667</v>
      </c>
      <c r="H26" s="20" t="n">
        <v>94.3966666666667</v>
      </c>
      <c r="I26" s="20" t="n">
        <v>97.1495898148148</v>
      </c>
      <c r="J26" s="16" t="s">
        <v>15</v>
      </c>
    </row>
    <row r="27" customFormat="false" ht="18" hidden="false" customHeight="true" outlineLevel="0" collapsed="false">
      <c r="A27" s="13" t="n">
        <v>24</v>
      </c>
      <c r="B27" s="18"/>
      <c r="C27" s="16" t="s">
        <v>37</v>
      </c>
      <c r="D27" s="19" t="n">
        <v>97.764</v>
      </c>
      <c r="E27" s="20" t="n">
        <v>97.6535</v>
      </c>
      <c r="F27" s="20" t="n">
        <v>97.70875</v>
      </c>
      <c r="G27" s="20" t="n">
        <v>94.44</v>
      </c>
      <c r="H27" s="20" t="n">
        <v>92.8133333333333</v>
      </c>
      <c r="I27" s="20" t="n">
        <v>96.8016203703704</v>
      </c>
      <c r="J27" s="16" t="s">
        <v>15</v>
      </c>
    </row>
    <row r="28" customFormat="false" ht="18" hidden="false" customHeight="true" outlineLevel="0" collapsed="false">
      <c r="A28" s="13" t="n">
        <v>25</v>
      </c>
      <c r="B28" s="18"/>
      <c r="C28" s="16" t="s">
        <v>38</v>
      </c>
      <c r="D28" s="19" t="n">
        <v>96.3279</v>
      </c>
      <c r="E28" s="20" t="n">
        <v>97.9712</v>
      </c>
      <c r="F28" s="20" t="n">
        <v>97.14955</v>
      </c>
      <c r="G28" s="20"/>
      <c r="H28" s="20" t="n">
        <v>94.48</v>
      </c>
      <c r="I28" s="20" t="n">
        <v>96.81585625</v>
      </c>
      <c r="J28" s="16" t="s">
        <v>15</v>
      </c>
      <c r="K28" s="22"/>
    </row>
    <row r="29" customFormat="false" ht="18" hidden="false" customHeight="true" outlineLevel="0" collapsed="false">
      <c r="A29" s="13" t="n">
        <v>26</v>
      </c>
      <c r="B29" s="18"/>
      <c r="C29" s="16" t="s">
        <v>39</v>
      </c>
      <c r="D29" s="19" t="n">
        <v>97.9</v>
      </c>
      <c r="E29" s="20" t="n">
        <v>98.92</v>
      </c>
      <c r="F29" s="20" t="n">
        <v>98.41</v>
      </c>
      <c r="G29" s="20" t="n">
        <v>93.92</v>
      </c>
      <c r="H29" s="20" t="n">
        <v>93.9481182795699</v>
      </c>
      <c r="I29" s="20" t="n">
        <f aca="false">(H29*0.1+G29*0.1+F29*0.7)/9*10</f>
        <v>97.4153464755078</v>
      </c>
      <c r="J29" s="16" t="s">
        <v>15</v>
      </c>
    </row>
    <row r="30" customFormat="false" ht="18" hidden="false" customHeight="true" outlineLevel="0" collapsed="false">
      <c r="A30" s="13" t="n">
        <v>27</v>
      </c>
      <c r="B30" s="18"/>
      <c r="C30" s="16" t="s">
        <v>40</v>
      </c>
      <c r="D30" s="19" t="n">
        <v>98.0833</v>
      </c>
      <c r="E30" s="20" t="n">
        <v>98.3333</v>
      </c>
      <c r="F30" s="20" t="n">
        <v>98.2083</v>
      </c>
      <c r="G30" s="20" t="n">
        <v>92.8</v>
      </c>
      <c r="H30" s="20" t="n">
        <v>93.0486021505376</v>
      </c>
      <c r="I30" s="20" t="n">
        <v>97.0340780167264</v>
      </c>
      <c r="J30" s="16" t="s">
        <v>15</v>
      </c>
    </row>
    <row r="31" customFormat="false" ht="18" hidden="false" customHeight="true" outlineLevel="0" collapsed="false">
      <c r="A31" s="13" t="n">
        <v>28</v>
      </c>
      <c r="B31" s="18"/>
      <c r="C31" s="16" t="s">
        <v>41</v>
      </c>
      <c r="D31" s="19" t="n">
        <v>97.3516</v>
      </c>
      <c r="E31" s="20" t="n">
        <v>97.4288</v>
      </c>
      <c r="F31" s="20" t="n">
        <v>97.3902</v>
      </c>
      <c r="G31" s="20" t="n">
        <v>92.84</v>
      </c>
      <c r="H31" s="20"/>
      <c r="I31" s="20" t="n">
        <v>96.821425</v>
      </c>
      <c r="J31" s="16" t="s">
        <v>15</v>
      </c>
    </row>
    <row r="32" customFormat="false" ht="18" hidden="false" customHeight="true" outlineLevel="0" collapsed="false">
      <c r="A32" s="13" t="n">
        <v>29</v>
      </c>
      <c r="B32" s="18"/>
      <c r="C32" s="16" t="s">
        <v>42</v>
      </c>
      <c r="D32" s="19" t="n">
        <v>98.048125</v>
      </c>
      <c r="E32" s="20" t="n">
        <v>97.4581</v>
      </c>
      <c r="F32" s="20" t="n">
        <v>97.7531125</v>
      </c>
      <c r="G32" s="20" t="n">
        <v>92.59</v>
      </c>
      <c r="H32" s="20" t="n">
        <v>93.48</v>
      </c>
      <c r="I32" s="20" t="n">
        <v>96.7046430555556</v>
      </c>
      <c r="J32" s="16" t="s">
        <v>15</v>
      </c>
    </row>
    <row r="33" customFormat="false" ht="18" hidden="false" customHeight="true" outlineLevel="0" collapsed="false">
      <c r="A33" s="13" t="n">
        <v>30</v>
      </c>
      <c r="B33" s="18"/>
      <c r="C33" s="16" t="s">
        <v>43</v>
      </c>
      <c r="D33" s="19" t="n">
        <v>97.8667</v>
      </c>
      <c r="E33" s="20"/>
      <c r="F33" s="20" t="n">
        <v>97.87</v>
      </c>
      <c r="G33" s="20" t="n">
        <v>93.57</v>
      </c>
      <c r="H33" s="20" t="n">
        <v>94.8838279569893</v>
      </c>
      <c r="I33" s="20" t="n">
        <v>97.0604253285544</v>
      </c>
      <c r="J33" s="16" t="s">
        <v>15</v>
      </c>
    </row>
    <row r="34" customFormat="false" ht="18" hidden="false" customHeight="true" outlineLevel="0" collapsed="false">
      <c r="A34" s="13" t="n">
        <v>31</v>
      </c>
      <c r="B34" s="18"/>
      <c r="C34" s="16" t="s">
        <v>44</v>
      </c>
      <c r="D34" s="19"/>
      <c r="E34" s="20" t="n">
        <v>98.4584</v>
      </c>
      <c r="F34" s="20" t="n">
        <v>98.4584</v>
      </c>
      <c r="G34" s="20" t="n">
        <v>92.6</v>
      </c>
      <c r="H34" s="20" t="n">
        <v>92.7471505376344</v>
      </c>
      <c r="I34" s="20" t="n">
        <v>97.1728833930705</v>
      </c>
      <c r="J34" s="16" t="s">
        <v>15</v>
      </c>
    </row>
    <row r="35" customFormat="false" ht="18" hidden="false" customHeight="true" outlineLevel="0" collapsed="false">
      <c r="A35" s="13" t="n">
        <v>32</v>
      </c>
      <c r="B35" s="16"/>
      <c r="C35" s="15" t="s">
        <v>45</v>
      </c>
      <c r="D35" s="15" t="n">
        <v>99.0645</v>
      </c>
      <c r="E35" s="15" t="n">
        <v>97.9412</v>
      </c>
      <c r="F35" s="15" t="n">
        <v>98.5</v>
      </c>
      <c r="G35" s="15" t="n">
        <v>95.94</v>
      </c>
      <c r="H35" s="15" t="n">
        <v>94.895</v>
      </c>
      <c r="I35" s="15" t="n">
        <v>97.8172166666667</v>
      </c>
      <c r="J35" s="16" t="s">
        <v>13</v>
      </c>
    </row>
    <row r="36" customFormat="false" ht="18" hidden="false" customHeight="true" outlineLevel="0" collapsed="false">
      <c r="A36" s="13" t="n">
        <v>33</v>
      </c>
      <c r="B36" s="16"/>
      <c r="C36" s="15" t="s">
        <v>46</v>
      </c>
      <c r="D36" s="15" t="n">
        <v>98.8</v>
      </c>
      <c r="E36" s="15"/>
      <c r="F36" s="15" t="n">
        <v>98.8</v>
      </c>
      <c r="G36" s="15" t="n">
        <v>91.94</v>
      </c>
      <c r="H36" s="15" t="n">
        <v>93.3982795698925</v>
      </c>
      <c r="I36" s="15" t="n">
        <v>97.437586618877</v>
      </c>
      <c r="J36" s="16" t="s">
        <v>13</v>
      </c>
    </row>
    <row r="37" customFormat="false" ht="18" hidden="false" customHeight="true" outlineLevel="0" collapsed="false">
      <c r="A37" s="13" t="n">
        <v>34</v>
      </c>
      <c r="B37" s="18"/>
      <c r="C37" s="18" t="s">
        <v>47</v>
      </c>
      <c r="D37" s="19"/>
      <c r="E37" s="20" t="n">
        <v>96.9677</v>
      </c>
      <c r="F37" s="20" t="n">
        <v>96.9677</v>
      </c>
      <c r="G37" s="20" t="n">
        <v>91.29</v>
      </c>
      <c r="H37" s="20" t="n">
        <v>92.6466666666666</v>
      </c>
      <c r="I37" s="20" t="n">
        <v>95.8567296296296</v>
      </c>
      <c r="J37" s="16" t="s">
        <v>15</v>
      </c>
    </row>
    <row r="38" customFormat="false" ht="18" hidden="false" customHeight="true" outlineLevel="0" collapsed="false">
      <c r="A38" s="13" t="n">
        <v>35</v>
      </c>
      <c r="B38" s="16"/>
      <c r="C38" s="15" t="s">
        <v>48</v>
      </c>
      <c r="D38" s="15" t="n">
        <v>98.1613</v>
      </c>
      <c r="E38" s="15"/>
      <c r="F38" s="15" t="n">
        <v>98.16</v>
      </c>
      <c r="G38" s="15"/>
      <c r="H38" s="15" t="n">
        <v>93.38</v>
      </c>
      <c r="I38" s="15" t="n">
        <v>97.5625</v>
      </c>
      <c r="J38" s="16" t="s">
        <v>13</v>
      </c>
    </row>
    <row r="39" customFormat="false" ht="18" hidden="false" customHeight="true" outlineLevel="0" collapsed="false">
      <c r="A39" s="13" t="n">
        <v>36</v>
      </c>
      <c r="B39" s="16"/>
      <c r="C39" s="15" t="s">
        <v>49</v>
      </c>
      <c r="D39" s="15" t="n">
        <v>98.5588</v>
      </c>
      <c r="E39" s="15"/>
      <c r="F39" s="15" t="n">
        <v>98.56</v>
      </c>
      <c r="G39" s="15" t="n">
        <v>94.8666666666667</v>
      </c>
      <c r="H39" s="15" t="n">
        <v>94.3982795698925</v>
      </c>
      <c r="I39" s="15" t="n">
        <v>97.6872162485066</v>
      </c>
      <c r="J39" s="16" t="s">
        <v>13</v>
      </c>
    </row>
    <row r="40" customFormat="false" ht="18" hidden="false" customHeight="true" outlineLevel="0" collapsed="false">
      <c r="A40" s="13" t="n">
        <v>37</v>
      </c>
      <c r="B40" s="18"/>
      <c r="C40" s="18" t="s">
        <v>50</v>
      </c>
      <c r="D40" s="19" t="n">
        <v>97.3084</v>
      </c>
      <c r="E40" s="20"/>
      <c r="F40" s="20" t="n">
        <v>97.31</v>
      </c>
      <c r="G40" s="20" t="n">
        <v>93.6923076923077</v>
      </c>
      <c r="H40" s="20" t="n">
        <v>91.23</v>
      </c>
      <c r="I40" s="20" t="n">
        <v>96.2324786324786</v>
      </c>
      <c r="J40" s="16" t="s">
        <v>15</v>
      </c>
    </row>
    <row r="41" customFormat="false" ht="18" hidden="false" customHeight="true" outlineLevel="0" collapsed="false">
      <c r="A41" s="13" t="n">
        <v>38</v>
      </c>
      <c r="B41" s="16"/>
      <c r="C41" s="15" t="s">
        <v>51</v>
      </c>
      <c r="D41" s="15"/>
      <c r="E41" s="15" t="n">
        <v>99.0625</v>
      </c>
      <c r="F41" s="15" t="n">
        <v>99.0625</v>
      </c>
      <c r="G41" s="15" t="n">
        <v>95.44</v>
      </c>
      <c r="H41" s="15" t="n">
        <v>94.23</v>
      </c>
      <c r="I41" s="15" t="n">
        <v>98.1230555555556</v>
      </c>
      <c r="J41" s="16" t="s">
        <v>13</v>
      </c>
    </row>
    <row r="42" customFormat="false" ht="18" hidden="false" customHeight="true" outlineLevel="0" collapsed="false">
      <c r="A42" s="13" t="n">
        <v>39</v>
      </c>
      <c r="B42" s="18"/>
      <c r="C42" s="16" t="s">
        <v>52</v>
      </c>
      <c r="D42" s="19" t="n">
        <v>98.7504</v>
      </c>
      <c r="E42" s="20" t="n">
        <v>98.2346</v>
      </c>
      <c r="F42" s="20" t="n">
        <v>98.4925</v>
      </c>
      <c r="G42" s="20" t="n">
        <v>95</v>
      </c>
      <c r="H42" s="20" t="n">
        <v>92.48</v>
      </c>
      <c r="I42" s="20" t="n">
        <v>97.4363888888889</v>
      </c>
      <c r="J42" s="16" t="s">
        <v>15</v>
      </c>
    </row>
    <row r="43" customFormat="false" ht="18" hidden="false" customHeight="true" outlineLevel="0" collapsed="false">
      <c r="A43" s="13" t="n">
        <v>40</v>
      </c>
      <c r="B43" s="16"/>
      <c r="C43" s="15" t="s">
        <v>53</v>
      </c>
      <c r="D43" s="15" t="n">
        <v>98.6288666666667</v>
      </c>
      <c r="E43" s="15" t="n">
        <v>98.1576</v>
      </c>
      <c r="F43" s="15" t="n">
        <v>98.23</v>
      </c>
      <c r="G43" s="15" t="n">
        <v>97.0714285714286</v>
      </c>
      <c r="H43" s="15" t="n">
        <v>97.6938709677419</v>
      </c>
      <c r="I43" s="15" t="n">
        <v>98.0416999487967</v>
      </c>
      <c r="J43" s="16" t="s">
        <v>13</v>
      </c>
    </row>
    <row r="44" customFormat="false" ht="18" hidden="false" customHeight="true" outlineLevel="0" collapsed="false">
      <c r="A44" s="13" t="n">
        <v>41</v>
      </c>
      <c r="B44" s="18"/>
      <c r="C44" s="16" t="s">
        <v>54</v>
      </c>
      <c r="D44" s="19"/>
      <c r="E44" s="20" t="n">
        <v>97.25</v>
      </c>
      <c r="F44" s="20" t="n">
        <v>97.25</v>
      </c>
      <c r="G44" s="20" t="n">
        <v>93.3333333333333</v>
      </c>
      <c r="H44" s="20" t="n">
        <v>92.23</v>
      </c>
      <c r="I44" s="20" t="n">
        <v>96.257037037037</v>
      </c>
      <c r="J44" s="16" t="s">
        <v>15</v>
      </c>
    </row>
    <row r="45" customFormat="false" ht="18" hidden="false" customHeight="true" outlineLevel="0" collapsed="false">
      <c r="A45" s="13" t="n">
        <v>42</v>
      </c>
      <c r="B45" s="18"/>
      <c r="C45" s="18" t="s">
        <v>55</v>
      </c>
      <c r="D45" s="19" t="n">
        <v>95.9143</v>
      </c>
      <c r="E45" s="20" t="n">
        <v>97.7392</v>
      </c>
      <c r="F45" s="20" t="n">
        <v>96.82675</v>
      </c>
      <c r="G45" s="20" t="n">
        <v>95.8</v>
      </c>
      <c r="H45" s="20" t="n">
        <v>93.73</v>
      </c>
      <c r="I45" s="20" t="n">
        <v>96.3685833333333</v>
      </c>
      <c r="J45" s="16" t="s">
        <v>15</v>
      </c>
    </row>
    <row r="46" customFormat="false" ht="18" hidden="false" customHeight="true" outlineLevel="0" collapsed="false">
      <c r="A46" s="13" t="n">
        <v>43</v>
      </c>
      <c r="B46" s="18"/>
      <c r="C46" s="16" t="s">
        <v>56</v>
      </c>
      <c r="D46" s="19"/>
      <c r="E46" s="20" t="n">
        <v>97.0771</v>
      </c>
      <c r="F46" s="20" t="n">
        <v>97.0771</v>
      </c>
      <c r="G46" s="20" t="n">
        <v>94.5384615384615</v>
      </c>
      <c r="H46" s="20" t="n">
        <v>92.6466666666667</v>
      </c>
      <c r="I46" s="20" t="n">
        <v>96.3027586894587</v>
      </c>
      <c r="J46" s="16" t="s">
        <v>15</v>
      </c>
    </row>
    <row r="47" customFormat="false" ht="18" hidden="false" customHeight="true" outlineLevel="0" collapsed="false">
      <c r="A47" s="13" t="n">
        <v>44</v>
      </c>
      <c r="B47" s="18"/>
      <c r="C47" s="16" t="s">
        <v>57</v>
      </c>
      <c r="D47" s="19" t="n">
        <v>96.79965</v>
      </c>
      <c r="E47" s="20" t="n">
        <v>98.1771</v>
      </c>
      <c r="F47" s="20" t="n">
        <v>97.488375</v>
      </c>
      <c r="G47" s="20" t="n">
        <v>94.75</v>
      </c>
      <c r="H47" s="20" t="n">
        <v>94.2372580645161</v>
      </c>
      <c r="I47" s="20" t="n">
        <v>96.8228758960573</v>
      </c>
      <c r="J47" s="16" t="s">
        <v>15</v>
      </c>
    </row>
    <row r="48" customFormat="false" ht="18" hidden="false" customHeight="true" outlineLevel="0" collapsed="false">
      <c r="A48" s="13" t="n">
        <v>45</v>
      </c>
      <c r="B48" s="16"/>
      <c r="C48" s="15" t="s">
        <v>58</v>
      </c>
      <c r="D48" s="15"/>
      <c r="E48" s="15" t="n">
        <v>99.1945</v>
      </c>
      <c r="F48" s="15" t="n">
        <v>99.1945</v>
      </c>
      <c r="G48" s="15" t="n">
        <v>92.92</v>
      </c>
      <c r="H48" s="15" t="n">
        <v>93.1303225806452</v>
      </c>
      <c r="I48" s="15" t="n">
        <v>97.8235358422939</v>
      </c>
      <c r="J48" s="16" t="s">
        <v>13</v>
      </c>
    </row>
    <row r="49" customFormat="false" ht="18" hidden="false" customHeight="true" outlineLevel="0" collapsed="false">
      <c r="A49" s="13" t="n">
        <v>46</v>
      </c>
      <c r="B49" s="18"/>
      <c r="C49" s="16" t="s">
        <v>59</v>
      </c>
      <c r="D49" s="19" t="n">
        <v>98.58185</v>
      </c>
      <c r="E49" s="20" t="n">
        <v>97.0046</v>
      </c>
      <c r="F49" s="20" t="n">
        <v>97.793225</v>
      </c>
      <c r="G49" s="20" t="n">
        <v>93.08</v>
      </c>
      <c r="H49" s="20" t="n">
        <v>93.1466666666667</v>
      </c>
      <c r="I49" s="20" t="n">
        <v>96.7532490740741</v>
      </c>
      <c r="J49" s="16" t="s">
        <v>15</v>
      </c>
    </row>
    <row r="50" customFormat="false" ht="18" hidden="false" customHeight="true" outlineLevel="0" collapsed="false">
      <c r="A50" s="13" t="n">
        <v>47</v>
      </c>
      <c r="B50" s="18"/>
      <c r="C50" s="16" t="s">
        <v>60</v>
      </c>
      <c r="D50" s="19" t="n">
        <v>95.97085</v>
      </c>
      <c r="E50" s="20" t="n">
        <v>96.4795</v>
      </c>
      <c r="F50" s="20" t="n">
        <v>96.225175</v>
      </c>
      <c r="G50" s="20" t="n">
        <v>95.0769230769231</v>
      </c>
      <c r="H50" s="20" t="n">
        <v>92.73</v>
      </c>
      <c r="I50" s="20" t="n">
        <v>95.7092386752137</v>
      </c>
      <c r="J50" s="16" t="s">
        <v>15</v>
      </c>
    </row>
    <row r="51" customFormat="false" ht="18" hidden="false" customHeight="true" outlineLevel="0" collapsed="false">
      <c r="A51" s="13" t="n">
        <v>48</v>
      </c>
      <c r="B51" s="18"/>
      <c r="C51" s="18" t="s">
        <v>61</v>
      </c>
      <c r="D51" s="19" t="n">
        <v>97.875</v>
      </c>
      <c r="E51" s="20" t="n">
        <v>97.7848</v>
      </c>
      <c r="F51" s="20" t="n">
        <v>97.8299</v>
      </c>
      <c r="G51" s="20" t="n">
        <v>95.8571428571429</v>
      </c>
      <c r="H51" s="20" t="n">
        <v>93.3133333333333</v>
      </c>
      <c r="I51" s="20" t="n">
        <v>97.108864021164</v>
      </c>
      <c r="J51" s="16" t="s">
        <v>15</v>
      </c>
    </row>
    <row r="52" customFormat="false" ht="18" hidden="false" customHeight="true" outlineLevel="0" collapsed="false">
      <c r="A52" s="13" t="n">
        <v>49</v>
      </c>
      <c r="B52" s="18"/>
      <c r="C52" s="18" t="s">
        <v>62</v>
      </c>
      <c r="D52" s="19" t="n">
        <v>97.7306</v>
      </c>
      <c r="E52" s="20"/>
      <c r="F52" s="20" t="n">
        <v>97.73</v>
      </c>
      <c r="G52" s="20" t="n">
        <v>95.43</v>
      </c>
      <c r="H52" s="20" t="n">
        <v>93.3133333333333</v>
      </c>
      <c r="I52" s="20" t="n">
        <v>96.9837037037037</v>
      </c>
      <c r="J52" s="16" t="s">
        <v>15</v>
      </c>
    </row>
    <row r="53" customFormat="false" ht="18" hidden="false" customHeight="true" outlineLevel="0" collapsed="false">
      <c r="A53" s="13" t="n">
        <v>50</v>
      </c>
      <c r="B53" s="18"/>
      <c r="C53" s="16" t="s">
        <v>63</v>
      </c>
      <c r="D53" s="19" t="n">
        <v>97.648</v>
      </c>
      <c r="E53" s="20" t="n">
        <v>97.25</v>
      </c>
      <c r="F53" s="20" t="n">
        <v>97.449</v>
      </c>
      <c r="G53" s="20" t="n">
        <v>95.5</v>
      </c>
      <c r="H53" s="20" t="n">
        <v>93.6997311827957</v>
      </c>
      <c r="I53" s="20" t="n">
        <v>96.8158590203106</v>
      </c>
      <c r="J53" s="16" t="s">
        <v>15</v>
      </c>
    </row>
    <row r="54" customFormat="false" ht="18" hidden="false" customHeight="true" outlineLevel="0" collapsed="false">
      <c r="A54" s="13" t="n">
        <v>51</v>
      </c>
      <c r="B54" s="16"/>
      <c r="C54" s="15" t="s">
        <v>64</v>
      </c>
      <c r="D54" s="15"/>
      <c r="E54" s="15" t="n">
        <v>98.95</v>
      </c>
      <c r="F54" s="15" t="n">
        <v>98.95</v>
      </c>
      <c r="G54" s="15" t="n">
        <v>92.72</v>
      </c>
      <c r="H54" s="15" t="n">
        <v>93.4856451612903</v>
      </c>
      <c r="I54" s="15" t="n">
        <v>97.6506272401434</v>
      </c>
      <c r="J54" s="16" t="s">
        <v>13</v>
      </c>
    </row>
    <row r="55" customFormat="false" ht="18" hidden="false" customHeight="true" outlineLevel="0" collapsed="false">
      <c r="A55" s="13" t="n">
        <v>52</v>
      </c>
      <c r="B55" s="21"/>
      <c r="C55" s="16" t="s">
        <v>65</v>
      </c>
      <c r="D55" s="19"/>
      <c r="E55" s="20" t="n">
        <v>98.2401</v>
      </c>
      <c r="F55" s="20" t="n">
        <v>98.2401</v>
      </c>
      <c r="G55" s="20" t="n">
        <v>93.41</v>
      </c>
      <c r="H55" s="20" t="n">
        <v>92.8133333333333</v>
      </c>
      <c r="I55" s="20" t="n">
        <v>97.1004481481482</v>
      </c>
      <c r="J55" s="16" t="s">
        <v>15</v>
      </c>
    </row>
    <row r="56" customFormat="false" ht="18" hidden="false" customHeight="true" outlineLevel="0" collapsed="false">
      <c r="A56" s="13" t="n">
        <v>53</v>
      </c>
      <c r="B56" s="18"/>
      <c r="C56" s="16" t="s">
        <v>66</v>
      </c>
      <c r="D56" s="19" t="n">
        <v>98.09715</v>
      </c>
      <c r="E56" s="20" t="n">
        <v>97.537</v>
      </c>
      <c r="F56" s="20" t="n">
        <v>97.817075</v>
      </c>
      <c r="G56" s="20" t="n">
        <v>93.72</v>
      </c>
      <c r="H56" s="20" t="n">
        <v>93.5641397849462</v>
      </c>
      <c r="I56" s="20" t="n">
        <v>96.8892960872163</v>
      </c>
      <c r="J56" s="16" t="s">
        <v>15</v>
      </c>
    </row>
    <row r="57" customFormat="false" ht="18" hidden="false" customHeight="true" outlineLevel="0" collapsed="false">
      <c r="A57" s="13" t="n">
        <v>54</v>
      </c>
      <c r="B57" s="18"/>
      <c r="C57" s="16" t="s">
        <v>67</v>
      </c>
      <c r="D57" s="19" t="n">
        <v>97.5904</v>
      </c>
      <c r="E57" s="20" t="n">
        <v>98.4878</v>
      </c>
      <c r="F57" s="20" t="n">
        <v>98.0391</v>
      </c>
      <c r="G57" s="20" t="n">
        <v>93.52</v>
      </c>
      <c r="H57" s="20" t="n">
        <v>93.0633333333333</v>
      </c>
      <c r="I57" s="20" t="n">
        <v>96.9841148148148</v>
      </c>
      <c r="J57" s="16" t="s">
        <v>15</v>
      </c>
    </row>
    <row r="58" customFormat="false" ht="18" hidden="false" customHeight="true" outlineLevel="0" collapsed="false">
      <c r="A58" s="13" t="n">
        <v>55</v>
      </c>
      <c r="B58" s="18"/>
      <c r="C58" s="18" t="s">
        <v>68</v>
      </c>
      <c r="D58" s="19"/>
      <c r="E58" s="20" t="n">
        <v>95.6818</v>
      </c>
      <c r="F58" s="20" t="n">
        <v>95.6818</v>
      </c>
      <c r="G58" s="20" t="n">
        <v>91.92</v>
      </c>
      <c r="H58" s="20" t="n">
        <v>92.1466666666667</v>
      </c>
      <c r="I58" s="20" t="n">
        <v>94.8710296296296</v>
      </c>
      <c r="J58" s="16" t="s">
        <v>15</v>
      </c>
    </row>
    <row r="59" customFormat="false" ht="18" hidden="false" customHeight="true" outlineLevel="0" collapsed="false">
      <c r="A59" s="13" t="n">
        <v>56</v>
      </c>
      <c r="B59" s="18"/>
      <c r="C59" s="16" t="s">
        <v>69</v>
      </c>
      <c r="D59" s="19"/>
      <c r="E59" s="20" t="n">
        <v>98.4333</v>
      </c>
      <c r="F59" s="20" t="n">
        <v>98.4333</v>
      </c>
      <c r="G59" s="20" t="n">
        <v>90.06</v>
      </c>
      <c r="H59" s="20" t="n">
        <v>92.3133333333333</v>
      </c>
      <c r="I59" s="20" t="n">
        <v>96.822937037037</v>
      </c>
      <c r="J59" s="16" t="s">
        <v>15</v>
      </c>
    </row>
    <row r="60" customFormat="false" ht="18" hidden="false" customHeight="true" outlineLevel="0" collapsed="false">
      <c r="A60" s="13" t="n">
        <v>57</v>
      </c>
      <c r="B60" s="18"/>
      <c r="C60" s="16" t="s">
        <v>70</v>
      </c>
      <c r="D60" s="19" t="n">
        <v>98.5226</v>
      </c>
      <c r="E60" s="20" t="n">
        <v>98.1787</v>
      </c>
      <c r="F60" s="20" t="n">
        <v>98.35065</v>
      </c>
      <c r="G60" s="20" t="n">
        <v>94.04</v>
      </c>
      <c r="H60" s="20" t="n">
        <v>93.6466666666667</v>
      </c>
      <c r="I60" s="20" t="n">
        <v>97.3490240740741</v>
      </c>
      <c r="J60" s="16" t="s">
        <v>15</v>
      </c>
    </row>
    <row r="61" customFormat="false" ht="18" hidden="false" customHeight="true" outlineLevel="0" collapsed="false">
      <c r="A61" s="13" t="n">
        <v>58</v>
      </c>
      <c r="B61" s="16"/>
      <c r="C61" s="15" t="s">
        <v>71</v>
      </c>
      <c r="D61" s="15" t="n">
        <v>98.9412</v>
      </c>
      <c r="E61" s="15"/>
      <c r="F61" s="15" t="n">
        <v>98.94</v>
      </c>
      <c r="G61" s="15" t="n">
        <v>94.96</v>
      </c>
      <c r="H61" s="15" t="n">
        <v>94.8133333333333</v>
      </c>
      <c r="I61" s="15" t="n">
        <v>98.0392592592593</v>
      </c>
      <c r="J61" s="16" t="s">
        <v>13</v>
      </c>
    </row>
    <row r="62" customFormat="false" ht="18" hidden="false" customHeight="true" outlineLevel="0" collapsed="false">
      <c r="A62" s="13" t="n">
        <v>59</v>
      </c>
      <c r="B62" s="18"/>
      <c r="C62" s="16" t="s">
        <v>72</v>
      </c>
      <c r="D62" s="19" t="n">
        <v>97.25365</v>
      </c>
      <c r="E62" s="20" t="n">
        <v>97.9973</v>
      </c>
      <c r="F62" s="20" t="n">
        <v>97.625475</v>
      </c>
      <c r="G62" s="20" t="n">
        <v>94.7692307692308</v>
      </c>
      <c r="H62" s="20" t="n">
        <v>93.3672043010753</v>
      </c>
      <c r="I62" s="20" t="n">
        <v>96.8349733411451</v>
      </c>
      <c r="J62" s="16" t="s">
        <v>15</v>
      </c>
    </row>
    <row r="63" customFormat="false" ht="18" hidden="false" customHeight="true" outlineLevel="0" collapsed="false">
      <c r="A63" s="13" t="n">
        <v>60</v>
      </c>
      <c r="B63" s="18"/>
      <c r="C63" s="16" t="s">
        <v>73</v>
      </c>
      <c r="D63" s="19" t="n">
        <v>97.7807333333333</v>
      </c>
      <c r="E63" s="20" t="n">
        <v>98.5</v>
      </c>
      <c r="F63" s="20" t="n">
        <v>98.1403666666667</v>
      </c>
      <c r="G63" s="20" t="n">
        <v>95.5</v>
      </c>
      <c r="H63" s="20" t="n">
        <v>92.48</v>
      </c>
      <c r="I63" s="20" t="n">
        <v>97.218062962963</v>
      </c>
      <c r="J63" s="16" t="s">
        <v>15</v>
      </c>
    </row>
    <row r="64" customFormat="false" ht="18" hidden="false" customHeight="true" outlineLevel="0" collapsed="false">
      <c r="A64" s="13" t="n">
        <v>61</v>
      </c>
      <c r="B64" s="16"/>
      <c r="C64" s="15" t="s">
        <v>74</v>
      </c>
      <c r="D64" s="15"/>
      <c r="E64" s="15" t="n">
        <v>98.7037</v>
      </c>
      <c r="F64" s="15" t="n">
        <v>98.7037</v>
      </c>
      <c r="G64" s="15" t="n">
        <v>93.68</v>
      </c>
      <c r="H64" s="15" t="n">
        <v>93.48</v>
      </c>
      <c r="I64" s="15" t="n">
        <v>97.5651</v>
      </c>
      <c r="J64" s="16" t="s">
        <v>13</v>
      </c>
    </row>
    <row r="65" customFormat="false" ht="18" hidden="false" customHeight="true" outlineLevel="0" collapsed="false">
      <c r="A65" s="13" t="n">
        <v>62</v>
      </c>
      <c r="B65" s="18"/>
      <c r="C65" s="16" t="s">
        <v>75</v>
      </c>
      <c r="D65" s="19" t="n">
        <v>97.7778</v>
      </c>
      <c r="E65" s="20" t="n">
        <v>97.2727</v>
      </c>
      <c r="F65" s="20" t="n">
        <v>97.52525</v>
      </c>
      <c r="G65" s="20" t="n">
        <v>92.12</v>
      </c>
      <c r="H65" s="20" t="n">
        <v>92.9489247311828</v>
      </c>
      <c r="I65" s="20" t="n">
        <v>96.4161860812425</v>
      </c>
      <c r="J65" s="16" t="s">
        <v>15</v>
      </c>
    </row>
    <row r="66" customFormat="false" ht="18" hidden="false" customHeight="true" outlineLevel="0" collapsed="false">
      <c r="A66" s="13" t="n">
        <v>63</v>
      </c>
      <c r="B66" s="16"/>
      <c r="C66" s="15" t="s">
        <v>76</v>
      </c>
      <c r="D66" s="15" t="n">
        <v>98.01815</v>
      </c>
      <c r="E66" s="15" t="n">
        <v>98.6515</v>
      </c>
      <c r="F66" s="15" t="n">
        <v>98.334825</v>
      </c>
      <c r="G66" s="15" t="n">
        <v>94.64</v>
      </c>
      <c r="H66" s="15" t="n">
        <v>95.6019462365591</v>
      </c>
      <c r="I66" s="15" t="n">
        <v>97.620635692951</v>
      </c>
      <c r="J66" s="16" t="s">
        <v>13</v>
      </c>
    </row>
    <row r="67" customFormat="false" ht="18" hidden="false" customHeight="true" outlineLevel="0" collapsed="false">
      <c r="A67" s="13" t="n">
        <v>64</v>
      </c>
      <c r="B67" s="18"/>
      <c r="C67" s="16" t="s">
        <v>77</v>
      </c>
      <c r="D67" s="19" t="n">
        <v>97.7115</v>
      </c>
      <c r="E67" s="20"/>
      <c r="F67" s="20" t="n">
        <v>97.71</v>
      </c>
      <c r="G67" s="20" t="n">
        <v>91.65</v>
      </c>
      <c r="H67" s="20" t="n">
        <v>92.73</v>
      </c>
      <c r="I67" s="20" t="n">
        <v>96.4833333333333</v>
      </c>
      <c r="J67" s="16" t="s">
        <v>15</v>
      </c>
    </row>
    <row r="68" customFormat="false" ht="18" hidden="false" customHeight="true" outlineLevel="0" collapsed="false">
      <c r="A68" s="13" t="n">
        <v>65</v>
      </c>
      <c r="B68" s="18"/>
      <c r="C68" s="16" t="s">
        <v>78</v>
      </c>
      <c r="D68" s="19" t="n">
        <v>97.4553</v>
      </c>
      <c r="E68" s="20"/>
      <c r="F68" s="20" t="n">
        <v>97.46</v>
      </c>
      <c r="G68" s="20" t="n">
        <v>93.35</v>
      </c>
      <c r="H68" s="20" t="n">
        <v>94.0306451612903</v>
      </c>
      <c r="I68" s="20" t="n">
        <v>96.62229390681</v>
      </c>
      <c r="J68" s="16" t="s">
        <v>15</v>
      </c>
    </row>
    <row r="69" customFormat="false" ht="18" hidden="false" customHeight="true" outlineLevel="0" collapsed="false">
      <c r="A69" s="13" t="n">
        <v>66</v>
      </c>
      <c r="B69" s="16"/>
      <c r="C69" s="15" t="s">
        <v>79</v>
      </c>
      <c r="D69" s="15" t="n">
        <v>98.3722</v>
      </c>
      <c r="E69" s="15" t="n">
        <v>98.6</v>
      </c>
      <c r="F69" s="15" t="n">
        <v>98.4861</v>
      </c>
      <c r="G69" s="15" t="n">
        <v>93.47</v>
      </c>
      <c r="H69" s="15" t="n">
        <v>94.7643010752688</v>
      </c>
      <c r="I69" s="15" t="n">
        <v>97.5152223416965</v>
      </c>
      <c r="J69" s="16" t="s">
        <v>13</v>
      </c>
    </row>
    <row r="70" customFormat="false" ht="18" hidden="false" customHeight="true" outlineLevel="0" collapsed="false">
      <c r="A70" s="13" t="n">
        <v>67</v>
      </c>
      <c r="B70" s="18"/>
      <c r="C70" s="18" t="s">
        <v>80</v>
      </c>
      <c r="D70" s="19"/>
      <c r="E70" s="20" t="n">
        <v>97.9105</v>
      </c>
      <c r="F70" s="20" t="n">
        <v>97.9105</v>
      </c>
      <c r="G70" s="20" t="n">
        <v>94.6666666666667</v>
      </c>
      <c r="H70" s="20" t="n">
        <v>92.23</v>
      </c>
      <c r="I70" s="20" t="n">
        <v>96.9189074074074</v>
      </c>
      <c r="J70" s="16" t="s">
        <v>15</v>
      </c>
    </row>
    <row r="71" customFormat="false" ht="18" hidden="false" customHeight="true" outlineLevel="0" collapsed="false">
      <c r="A71" s="13" t="n">
        <v>68</v>
      </c>
      <c r="B71" s="18"/>
      <c r="C71" s="16" t="s">
        <v>81</v>
      </c>
      <c r="D71" s="19" t="n">
        <v>97.5716333333333</v>
      </c>
      <c r="E71" s="20" t="n">
        <v>97.2222</v>
      </c>
      <c r="F71" s="20" t="n">
        <v>97.3969166666666</v>
      </c>
      <c r="G71" s="20" t="n">
        <v>95.4285714285714</v>
      </c>
      <c r="H71" s="20" t="n">
        <v>92.6466666666667</v>
      </c>
      <c r="I71" s="20" t="n">
        <v>96.6504060846561</v>
      </c>
      <c r="J71" s="16" t="s">
        <v>15</v>
      </c>
    </row>
    <row r="72" customFormat="false" ht="18" hidden="false" customHeight="true" outlineLevel="0" collapsed="false">
      <c r="A72" s="13" t="n">
        <v>69</v>
      </c>
      <c r="B72" s="18"/>
      <c r="C72" s="16" t="s">
        <v>82</v>
      </c>
      <c r="D72" s="19" t="n">
        <v>97.26175</v>
      </c>
      <c r="E72" s="20" t="n">
        <v>98.0147</v>
      </c>
      <c r="F72" s="20" t="n">
        <v>97.638225</v>
      </c>
      <c r="G72" s="20" t="n">
        <v>93.6</v>
      </c>
      <c r="H72" s="20" t="n">
        <v>92.3966666666667</v>
      </c>
      <c r="I72" s="20" t="n">
        <v>96.607137962963</v>
      </c>
      <c r="J72" s="16" t="s">
        <v>15</v>
      </c>
    </row>
    <row r="73" customFormat="false" ht="18" hidden="false" customHeight="true" outlineLevel="0" collapsed="false">
      <c r="A73" s="13" t="n">
        <v>70</v>
      </c>
      <c r="B73" s="18"/>
      <c r="C73" s="16" t="s">
        <v>83</v>
      </c>
      <c r="D73" s="19"/>
      <c r="E73" s="20" t="n">
        <v>98.3871</v>
      </c>
      <c r="F73" s="20" t="n">
        <v>98.3871</v>
      </c>
      <c r="G73" s="20" t="n">
        <v>91.24</v>
      </c>
      <c r="H73" s="20" t="n">
        <v>91.3133333333333</v>
      </c>
      <c r="I73" s="20" t="n">
        <v>96.8070037037037</v>
      </c>
      <c r="J73" s="16" t="s">
        <v>15</v>
      </c>
    </row>
    <row r="74" customFormat="false" ht="18" hidden="false" customHeight="true" outlineLevel="0" collapsed="false">
      <c r="A74" s="13" t="n">
        <v>71</v>
      </c>
      <c r="B74" s="18"/>
      <c r="C74" s="18" t="s">
        <v>84</v>
      </c>
      <c r="D74" s="19" t="n">
        <v>98.3</v>
      </c>
      <c r="E74" s="20" t="n">
        <v>98.1473</v>
      </c>
      <c r="F74" s="20" t="n">
        <v>98.22365</v>
      </c>
      <c r="G74" s="20" t="n">
        <v>94.32</v>
      </c>
      <c r="H74" s="20" t="n">
        <v>94.0633333333333</v>
      </c>
      <c r="I74" s="20" t="n">
        <v>97.3276537037037</v>
      </c>
      <c r="J74" s="16" t="s">
        <v>15</v>
      </c>
    </row>
    <row r="75" customFormat="false" ht="18" hidden="false" customHeight="true" outlineLevel="0" collapsed="false">
      <c r="A75" s="13" t="n">
        <v>72</v>
      </c>
      <c r="B75" s="18"/>
      <c r="C75" s="16" t="s">
        <v>85</v>
      </c>
      <c r="D75" s="19" t="n">
        <v>97.1351</v>
      </c>
      <c r="E75" s="20" t="n">
        <v>99.1429</v>
      </c>
      <c r="F75" s="20" t="n">
        <v>98.139</v>
      </c>
      <c r="G75" s="20" t="n">
        <v>92.53</v>
      </c>
      <c r="H75" s="20" t="n">
        <v>92.73</v>
      </c>
      <c r="I75" s="20" t="n">
        <v>96.9147777777778</v>
      </c>
      <c r="J75" s="16" t="s">
        <v>15</v>
      </c>
    </row>
    <row r="76" customFormat="false" ht="18" hidden="false" customHeight="true" outlineLevel="0" collapsed="false">
      <c r="A76" s="13" t="n">
        <v>73</v>
      </c>
      <c r="B76" s="18"/>
      <c r="C76" s="16" t="s">
        <v>86</v>
      </c>
      <c r="D76" s="19" t="n">
        <v>97.602</v>
      </c>
      <c r="E76" s="20" t="n">
        <v>97.65</v>
      </c>
      <c r="F76" s="20" t="n">
        <v>97.626</v>
      </c>
      <c r="G76" s="20" t="n">
        <v>95.31</v>
      </c>
      <c r="H76" s="20" t="n">
        <v>92.98</v>
      </c>
      <c r="I76" s="20" t="n">
        <v>96.8524444444444</v>
      </c>
      <c r="J76" s="16" t="s">
        <v>15</v>
      </c>
    </row>
    <row r="77" customFormat="false" ht="18" hidden="false" customHeight="true" outlineLevel="0" collapsed="false">
      <c r="A77" s="13" t="n">
        <v>74</v>
      </c>
      <c r="B77" s="16"/>
      <c r="C77" s="15" t="s">
        <v>87</v>
      </c>
      <c r="D77" s="15"/>
      <c r="E77" s="15" t="n">
        <v>98.7</v>
      </c>
      <c r="F77" s="15" t="n">
        <v>98.7</v>
      </c>
      <c r="G77" s="15" t="n">
        <v>94.56</v>
      </c>
      <c r="H77" s="15" t="n">
        <v>94.7332258064516</v>
      </c>
      <c r="I77" s="15" t="n">
        <v>97.799247311828</v>
      </c>
      <c r="J77" s="16" t="s">
        <v>13</v>
      </c>
    </row>
    <row r="78" customFormat="false" ht="18" hidden="false" customHeight="true" outlineLevel="0" collapsed="false">
      <c r="A78" s="13" t="n">
        <v>75</v>
      </c>
      <c r="B78" s="16"/>
      <c r="C78" s="15" t="s">
        <v>88</v>
      </c>
      <c r="D78" s="15" t="n">
        <v>98.8571</v>
      </c>
      <c r="E78" s="15" t="n">
        <v>98.9722</v>
      </c>
      <c r="F78" s="15" t="n">
        <v>98.91465</v>
      </c>
      <c r="G78" s="15" t="n">
        <v>94.96</v>
      </c>
      <c r="H78" s="15" t="n">
        <v>94.3966666666667</v>
      </c>
      <c r="I78" s="15" t="n">
        <v>97.9732462962963</v>
      </c>
      <c r="J78" s="16" t="s">
        <v>13</v>
      </c>
    </row>
    <row r="79" customFormat="false" ht="18" hidden="false" customHeight="true" outlineLevel="0" collapsed="false">
      <c r="A79" s="13" t="n">
        <v>76</v>
      </c>
      <c r="B79" s="16"/>
      <c r="C79" s="15" t="s">
        <v>89</v>
      </c>
      <c r="D79" s="15" t="n">
        <v>97.458225</v>
      </c>
      <c r="E79" s="15" t="n">
        <v>97.4271</v>
      </c>
      <c r="F79" s="15" t="n">
        <v>97.76</v>
      </c>
      <c r="G79" s="15" t="n">
        <v>97.4285714285714</v>
      </c>
      <c r="H79" s="15" t="n">
        <v>95.4489784946236</v>
      </c>
      <c r="I79" s="15" t="n">
        <v>97.4663944359106</v>
      </c>
      <c r="J79" s="16" t="s">
        <v>13</v>
      </c>
    </row>
    <row r="80" customFormat="false" ht="18" hidden="false" customHeight="true" outlineLevel="0" collapsed="false">
      <c r="A80" s="13" t="n">
        <v>77</v>
      </c>
      <c r="B80" s="18"/>
      <c r="C80" s="16" t="s">
        <v>90</v>
      </c>
      <c r="D80" s="19"/>
      <c r="E80" s="20" t="n">
        <v>97.9154</v>
      </c>
      <c r="F80" s="20" t="n">
        <v>97.9154</v>
      </c>
      <c r="G80" s="20" t="n">
        <v>92.88</v>
      </c>
      <c r="H80" s="20" t="n">
        <v>93.23</v>
      </c>
      <c r="I80" s="20" t="n">
        <v>96.8353111111111</v>
      </c>
      <c r="J80" s="16" t="s">
        <v>15</v>
      </c>
    </row>
    <row r="81" customFormat="false" ht="18" hidden="false" customHeight="true" outlineLevel="0" collapsed="false">
      <c r="A81" s="13" t="n">
        <v>78</v>
      </c>
      <c r="B81" s="18"/>
      <c r="C81" s="16" t="s">
        <v>91</v>
      </c>
      <c r="D81" s="19" t="n">
        <v>97.155</v>
      </c>
      <c r="E81" s="20" t="n">
        <v>97.4771</v>
      </c>
      <c r="F81" s="20" t="n">
        <v>97.31605</v>
      </c>
      <c r="G81" s="20" t="n">
        <v>93.75</v>
      </c>
      <c r="H81" s="20" t="n">
        <v>96.1783333333333</v>
      </c>
      <c r="I81" s="20" t="n">
        <v>96.7934092592592</v>
      </c>
      <c r="J81" s="16" t="s">
        <v>15</v>
      </c>
    </row>
    <row r="82" customFormat="false" ht="18" hidden="false" customHeight="true" outlineLevel="0" collapsed="false">
      <c r="A82" s="13" t="n">
        <v>79</v>
      </c>
      <c r="B82" s="18"/>
      <c r="C82" s="18" t="s">
        <v>92</v>
      </c>
      <c r="D82" s="19" t="n">
        <v>98.7059</v>
      </c>
      <c r="E82" s="20" t="n">
        <v>98.6207</v>
      </c>
      <c r="F82" s="20" t="n">
        <v>98.6633</v>
      </c>
      <c r="G82" s="20" t="n">
        <v>91.47</v>
      </c>
      <c r="H82" s="20" t="n">
        <v>92.6139784946237</v>
      </c>
      <c r="I82" s="20" t="n">
        <v>97.1918976105137</v>
      </c>
      <c r="J82" s="16" t="s">
        <v>15</v>
      </c>
    </row>
    <row r="83" customFormat="false" ht="68.1" hidden="false" customHeight="true" outlineLevel="0" collapsed="false">
      <c r="A83" s="24" t="s">
        <v>93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33.95" hidden="false" customHeight="true" outlineLevel="0" collapsed="false">
      <c r="A84" s="25" t="s">
        <v>94</v>
      </c>
      <c r="B84" s="25"/>
      <c r="C84" s="25"/>
      <c r="D84" s="25"/>
      <c r="E84" s="25"/>
      <c r="F84" s="25"/>
      <c r="G84" s="25"/>
      <c r="H84" s="25"/>
      <c r="I84" s="25"/>
      <c r="J84" s="25"/>
    </row>
  </sheetData>
  <autoFilter ref="A1:J84"/>
  <mergeCells count="4">
    <mergeCell ref="A1:C1"/>
    <mergeCell ref="A2:J2"/>
    <mergeCell ref="A83:J83"/>
    <mergeCell ref="A84:J84"/>
  </mergeCells>
  <printOptions headings="false" gridLines="false" gridLinesSet="true" horizontalCentered="false" verticalCentered="false"/>
  <pageMargins left="0.865972222222222" right="0.15694444444444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9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26" width="8.99"/>
  </cols>
  <sheetData>
    <row r="1" customFormat="false" ht="14.25" hidden="false" customHeight="false" outlineLevel="0" collapsed="false">
      <c r="A1" s="27" t="s">
        <v>95</v>
      </c>
      <c r="B1" s="15" t="s">
        <v>12</v>
      </c>
      <c r="C1" s="15" t="n">
        <v>97.62</v>
      </c>
      <c r="D1" s="15" t="n">
        <v>98.2045</v>
      </c>
      <c r="E1" s="15" t="n">
        <v>98.06</v>
      </c>
      <c r="F1" s="15" t="n">
        <v>96.2857142857143</v>
      </c>
      <c r="G1" s="15" t="n">
        <v>95.6180107526882</v>
      </c>
      <c r="H1" s="15" t="n">
        <v>97.5915250042669</v>
      </c>
      <c r="I1" s="16" t="s">
        <v>13</v>
      </c>
    </row>
    <row r="2" customFormat="false" ht="14.25" hidden="false" customHeight="false" outlineLevel="0" collapsed="false">
      <c r="A2" s="17" t="s">
        <v>96</v>
      </c>
      <c r="B2" s="18" t="s">
        <v>14</v>
      </c>
      <c r="C2" s="19"/>
      <c r="D2" s="20" t="n">
        <v>92.9643</v>
      </c>
      <c r="E2" s="20" t="n">
        <v>92.9643</v>
      </c>
      <c r="F2" s="20" t="n">
        <v>91.84</v>
      </c>
      <c r="G2" s="20" t="n">
        <v>91.8133333333333</v>
      </c>
      <c r="H2" s="20" t="n">
        <v>92.7114925925926</v>
      </c>
      <c r="I2" s="16" t="s">
        <v>15</v>
      </c>
    </row>
    <row r="3" customFormat="false" ht="14.25" hidden="false" customHeight="false" outlineLevel="0" collapsed="false">
      <c r="A3" s="17" t="s">
        <v>97</v>
      </c>
      <c r="B3" s="16" t="s">
        <v>16</v>
      </c>
      <c r="C3" s="19"/>
      <c r="D3" s="20" t="n">
        <v>98.3065</v>
      </c>
      <c r="E3" s="20" t="n">
        <v>98.3065</v>
      </c>
      <c r="F3" s="20" t="n">
        <v>91.18</v>
      </c>
      <c r="G3" s="20" t="n">
        <v>92.3133333333333</v>
      </c>
      <c r="H3" s="20" t="n">
        <v>96.8487592592593</v>
      </c>
      <c r="I3" s="16" t="s">
        <v>15</v>
      </c>
    </row>
    <row r="4" customFormat="false" ht="14.25" hidden="false" customHeight="false" outlineLevel="0" collapsed="false">
      <c r="A4" s="21" t="s">
        <v>98</v>
      </c>
      <c r="B4" s="18" t="s">
        <v>17</v>
      </c>
      <c r="C4" s="19" t="n">
        <v>97.3958</v>
      </c>
      <c r="D4" s="20" t="n">
        <v>96.6613</v>
      </c>
      <c r="E4" s="20" t="n">
        <v>97.02855</v>
      </c>
      <c r="F4" s="20" t="n">
        <v>90.94</v>
      </c>
      <c r="G4" s="20" t="n">
        <v>92.3133333333333</v>
      </c>
      <c r="H4" s="20" t="n">
        <v>95.8281314814815</v>
      </c>
      <c r="I4" s="16" t="s">
        <v>15</v>
      </c>
    </row>
    <row r="5" customFormat="false" ht="14.25" hidden="false" customHeight="false" outlineLevel="0" collapsed="false">
      <c r="A5" s="27" t="s">
        <v>99</v>
      </c>
      <c r="B5" s="15" t="s">
        <v>18</v>
      </c>
      <c r="C5" s="15" t="n">
        <v>97.2381</v>
      </c>
      <c r="D5" s="15" t="n">
        <v>99.4829</v>
      </c>
      <c r="E5" s="15" t="n">
        <v>98.3605</v>
      </c>
      <c r="F5" s="15" t="n">
        <v>94.92</v>
      </c>
      <c r="G5" s="15" t="n">
        <v>94.23</v>
      </c>
      <c r="H5" s="15" t="n">
        <v>97.5192777777778</v>
      </c>
      <c r="I5" s="16" t="s">
        <v>13</v>
      </c>
    </row>
    <row r="6" customFormat="false" ht="14.25" hidden="false" customHeight="false" outlineLevel="0" collapsed="false">
      <c r="A6" s="27" t="s">
        <v>100</v>
      </c>
      <c r="B6" s="15" t="s">
        <v>19</v>
      </c>
      <c r="C6" s="15" t="n">
        <v>97.7174</v>
      </c>
      <c r="D6" s="15" t="n">
        <v>98.3617</v>
      </c>
      <c r="E6" s="15" t="n">
        <v>98.15</v>
      </c>
      <c r="F6" s="15"/>
      <c r="G6" s="15" t="n">
        <v>93.88</v>
      </c>
      <c r="H6" s="15" t="n">
        <v>97.61625</v>
      </c>
      <c r="I6" s="16" t="s">
        <v>13</v>
      </c>
    </row>
    <row r="7" customFormat="false" ht="14.25" hidden="false" customHeight="false" outlineLevel="0" collapsed="false">
      <c r="A7" s="17" t="s">
        <v>101</v>
      </c>
      <c r="B7" s="16" t="s">
        <v>20</v>
      </c>
      <c r="C7" s="19" t="n">
        <v>98.3548</v>
      </c>
      <c r="D7" s="20" t="n">
        <v>96.7857</v>
      </c>
      <c r="E7" s="20" t="n">
        <v>97.57025</v>
      </c>
      <c r="F7" s="20" t="n">
        <v>95.1428571428571</v>
      </c>
      <c r="G7" s="20" t="n">
        <v>94.98</v>
      </c>
      <c r="H7" s="20" t="n">
        <v>97.0127341269841</v>
      </c>
      <c r="I7" s="16" t="s">
        <v>15</v>
      </c>
    </row>
    <row r="8" customFormat="false" ht="14.25" hidden="false" customHeight="false" outlineLevel="0" collapsed="false">
      <c r="A8" s="17" t="s">
        <v>102</v>
      </c>
      <c r="B8" s="16" t="s">
        <v>21</v>
      </c>
      <c r="C8" s="19" t="n">
        <v>97.5071</v>
      </c>
      <c r="D8" s="20"/>
      <c r="E8" s="20" t="n">
        <v>97.51</v>
      </c>
      <c r="F8" s="20" t="n">
        <v>92.35</v>
      </c>
      <c r="G8" s="20" t="n">
        <v>95.0633333333333</v>
      </c>
      <c r="H8" s="20" t="n">
        <v>96.6648148148148</v>
      </c>
      <c r="I8" s="16" t="s">
        <v>15</v>
      </c>
    </row>
    <row r="9" customFormat="false" ht="14.25" hidden="false" customHeight="false" outlineLevel="0" collapsed="false">
      <c r="A9" s="27" t="s">
        <v>103</v>
      </c>
      <c r="B9" s="15" t="s">
        <v>22</v>
      </c>
      <c r="C9" s="15" t="n">
        <v>97.5595</v>
      </c>
      <c r="D9" s="15" t="n">
        <v>98.2983</v>
      </c>
      <c r="E9" s="15" t="n">
        <v>98.05</v>
      </c>
      <c r="F9" s="15"/>
      <c r="G9" s="15" t="n">
        <v>94.48</v>
      </c>
      <c r="H9" s="15" t="n">
        <v>97.60375</v>
      </c>
      <c r="I9" s="16" t="s">
        <v>13</v>
      </c>
    </row>
    <row r="10" customFormat="false" ht="14.25" hidden="false" customHeight="false" outlineLevel="0" collapsed="false">
      <c r="A10" s="17" t="s">
        <v>104</v>
      </c>
      <c r="B10" s="16" t="s">
        <v>23</v>
      </c>
      <c r="C10" s="19" t="n">
        <v>98.4118</v>
      </c>
      <c r="D10" s="20" t="n">
        <v>98.1389</v>
      </c>
      <c r="E10" s="20" t="n">
        <v>98.27535</v>
      </c>
      <c r="F10" s="20" t="n">
        <v>92.78</v>
      </c>
      <c r="G10" s="20" t="n">
        <v>92.3966666666667</v>
      </c>
      <c r="H10" s="20" t="n">
        <v>97.0115685185185</v>
      </c>
      <c r="I10" s="16" t="s">
        <v>15</v>
      </c>
    </row>
    <row r="11" customFormat="false" ht="14.25" hidden="false" customHeight="false" outlineLevel="0" collapsed="false">
      <c r="A11" s="17" t="s">
        <v>105</v>
      </c>
      <c r="B11" s="16" t="s">
        <v>24</v>
      </c>
      <c r="C11" s="19"/>
      <c r="D11" s="20" t="n">
        <v>98.1864</v>
      </c>
      <c r="E11" s="20" t="n">
        <v>98.1864</v>
      </c>
      <c r="F11" s="20" t="n">
        <v>94.8571428571429</v>
      </c>
      <c r="G11" s="20" t="n">
        <v>93.3966666666667</v>
      </c>
      <c r="H11" s="20" t="n">
        <v>97.28428994709</v>
      </c>
      <c r="I11" s="16" t="s">
        <v>15</v>
      </c>
    </row>
    <row r="12" customFormat="false" ht="14.25" hidden="false" customHeight="false" outlineLevel="0" collapsed="false">
      <c r="A12" s="27" t="s">
        <v>106</v>
      </c>
      <c r="B12" s="15" t="s">
        <v>25</v>
      </c>
      <c r="C12" s="15" t="n">
        <v>98.57</v>
      </c>
      <c r="D12" s="15" t="n">
        <v>98.7619</v>
      </c>
      <c r="E12" s="15" t="n">
        <v>98.66595</v>
      </c>
      <c r="F12" s="15" t="n">
        <v>94.12</v>
      </c>
      <c r="G12" s="15" t="n">
        <v>94.3982795698925</v>
      </c>
      <c r="H12" s="15" t="n">
        <v>97.6866588410992</v>
      </c>
      <c r="I12" s="16" t="s">
        <v>13</v>
      </c>
    </row>
    <row r="13" customFormat="false" ht="14.25" hidden="false" customHeight="false" outlineLevel="0" collapsed="false">
      <c r="A13" s="17" t="s">
        <v>107</v>
      </c>
      <c r="B13" s="16" t="s">
        <v>26</v>
      </c>
      <c r="C13" s="19" t="n">
        <v>98.5152</v>
      </c>
      <c r="D13" s="20" t="n">
        <v>98.3214</v>
      </c>
      <c r="E13" s="20" t="n">
        <v>98.4183</v>
      </c>
      <c r="F13" s="20" t="n">
        <v>92.64</v>
      </c>
      <c r="G13" s="20" t="n">
        <v>91.8966666666667</v>
      </c>
      <c r="H13" s="20" t="n">
        <v>97.0516407407407</v>
      </c>
      <c r="I13" s="16" t="s">
        <v>15</v>
      </c>
    </row>
    <row r="14" customFormat="false" ht="14.25" hidden="false" customHeight="false" outlineLevel="0" collapsed="false">
      <c r="A14" s="17" t="s">
        <v>108</v>
      </c>
      <c r="B14" s="16" t="s">
        <v>27</v>
      </c>
      <c r="C14" s="19" t="n">
        <v>96.40015</v>
      </c>
      <c r="D14" s="20"/>
      <c r="E14" s="20" t="n">
        <v>96.4</v>
      </c>
      <c r="F14" s="20" t="n">
        <v>94.47</v>
      </c>
      <c r="G14" s="20" t="n">
        <v>94.964059139785</v>
      </c>
      <c r="H14" s="20" t="n">
        <v>96.0260065710872</v>
      </c>
      <c r="I14" s="16" t="s">
        <v>15</v>
      </c>
    </row>
    <row r="15" customFormat="false" ht="14.25" hidden="false" customHeight="false" outlineLevel="0" collapsed="false">
      <c r="A15" s="17" t="s">
        <v>109</v>
      </c>
      <c r="B15" s="16" t="s">
        <v>28</v>
      </c>
      <c r="C15" s="19" t="n">
        <v>97.0968</v>
      </c>
      <c r="D15" s="20" t="n">
        <v>95.5357</v>
      </c>
      <c r="E15" s="20" t="n">
        <v>96.31625</v>
      </c>
      <c r="F15" s="20" t="n">
        <v>93.32</v>
      </c>
      <c r="G15" s="20" t="n">
        <v>94.4366129032258</v>
      </c>
      <c r="H15" s="20" t="n">
        <v>95.7744847670251</v>
      </c>
      <c r="I15" s="16" t="s">
        <v>15</v>
      </c>
    </row>
    <row r="16" customFormat="false" ht="14.25" hidden="false" customHeight="false" outlineLevel="0" collapsed="false">
      <c r="A16" s="17" t="s">
        <v>110</v>
      </c>
      <c r="B16" s="18" t="s">
        <v>29</v>
      </c>
      <c r="C16" s="19"/>
      <c r="D16" s="20" t="n">
        <v>95.1389</v>
      </c>
      <c r="E16" s="20" t="n">
        <v>95.1389</v>
      </c>
      <c r="F16" s="20" t="n">
        <v>91.29</v>
      </c>
      <c r="G16" s="20" t="n">
        <v>91.48</v>
      </c>
      <c r="H16" s="20" t="n">
        <v>94.3047</v>
      </c>
      <c r="I16" s="16" t="s">
        <v>15</v>
      </c>
    </row>
    <row r="17" customFormat="false" ht="14.25" hidden="false" customHeight="false" outlineLevel="0" collapsed="false">
      <c r="A17" s="27" t="s">
        <v>111</v>
      </c>
      <c r="B17" s="15" t="s">
        <v>30</v>
      </c>
      <c r="C17" s="15"/>
      <c r="D17" s="15" t="n">
        <v>98.5</v>
      </c>
      <c r="E17" s="15" t="n">
        <v>98.5</v>
      </c>
      <c r="F17" s="15"/>
      <c r="G17" s="15" t="n">
        <v>94.68</v>
      </c>
      <c r="H17" s="15" t="n">
        <v>98.0225</v>
      </c>
      <c r="I17" s="16" t="s">
        <v>13</v>
      </c>
    </row>
    <row r="18" customFormat="false" ht="14.25" hidden="false" customHeight="false" outlineLevel="0" collapsed="false">
      <c r="A18" s="17" t="s">
        <v>112</v>
      </c>
      <c r="B18" s="18" t="s">
        <v>31</v>
      </c>
      <c r="C18" s="19"/>
      <c r="D18" s="20" t="n">
        <v>96.7053</v>
      </c>
      <c r="E18" s="20" t="n">
        <v>96.7053</v>
      </c>
      <c r="F18" s="20"/>
      <c r="G18" s="20" t="n">
        <v>93.38</v>
      </c>
      <c r="H18" s="20" t="n">
        <v>96.2896375</v>
      </c>
      <c r="I18" s="16" t="s">
        <v>15</v>
      </c>
    </row>
    <row r="19" customFormat="false" ht="14.25" hidden="false" customHeight="false" outlineLevel="0" collapsed="false">
      <c r="A19" s="27" t="s">
        <v>113</v>
      </c>
      <c r="B19" s="15" t="s">
        <v>32</v>
      </c>
      <c r="C19" s="15"/>
      <c r="D19" s="15" t="n">
        <v>99.0323</v>
      </c>
      <c r="E19" s="15" t="n">
        <v>99.0323</v>
      </c>
      <c r="F19" s="15" t="n">
        <v>92.32</v>
      </c>
      <c r="G19" s="15" t="n">
        <v>92.23</v>
      </c>
      <c r="H19" s="15" t="n">
        <v>97.5306777777778</v>
      </c>
      <c r="I19" s="16" t="s">
        <v>13</v>
      </c>
    </row>
    <row r="20" customFormat="false" ht="14.25" hidden="false" customHeight="false" outlineLevel="0" collapsed="false">
      <c r="A20" s="27" t="s">
        <v>114</v>
      </c>
      <c r="B20" s="15" t="s">
        <v>33</v>
      </c>
      <c r="C20" s="15"/>
      <c r="D20" s="15" t="n">
        <v>98.9333</v>
      </c>
      <c r="E20" s="15" t="n">
        <v>98.9333</v>
      </c>
      <c r="F20" s="15" t="n">
        <v>92.96</v>
      </c>
      <c r="G20" s="15" t="n">
        <v>93.48</v>
      </c>
      <c r="H20" s="15" t="n">
        <v>97.6636777777778</v>
      </c>
      <c r="I20" s="16" t="s">
        <v>13</v>
      </c>
    </row>
    <row r="21" customFormat="false" ht="14.25" hidden="false" customHeight="false" outlineLevel="0" collapsed="false">
      <c r="A21" s="17" t="s">
        <v>115</v>
      </c>
      <c r="B21" s="16" t="s">
        <v>34</v>
      </c>
      <c r="C21" s="19"/>
      <c r="D21" s="20" t="n">
        <v>96.7097</v>
      </c>
      <c r="E21" s="20" t="n">
        <v>96.7097</v>
      </c>
      <c r="F21" s="20"/>
      <c r="G21" s="20" t="n">
        <v>94.58</v>
      </c>
      <c r="H21" s="20" t="n">
        <v>96.4434875</v>
      </c>
      <c r="I21" s="16" t="s">
        <v>15</v>
      </c>
    </row>
    <row r="22" customFormat="false" ht="14.25" hidden="false" customHeight="false" outlineLevel="0" collapsed="false">
      <c r="A22" s="17" t="s">
        <v>116</v>
      </c>
      <c r="B22" s="16" t="s">
        <v>35</v>
      </c>
      <c r="C22" s="19" t="n">
        <v>98.1935</v>
      </c>
      <c r="D22" s="20"/>
      <c r="E22" s="20" t="n">
        <v>98.19</v>
      </c>
      <c r="F22" s="20" t="n">
        <v>93.2</v>
      </c>
      <c r="G22" s="20" t="n">
        <v>92.1466666666667</v>
      </c>
      <c r="H22" s="20" t="n">
        <v>96.9640740740741</v>
      </c>
      <c r="I22" s="16" t="s">
        <v>15</v>
      </c>
    </row>
    <row r="23" customFormat="false" ht="14.25" hidden="false" customHeight="false" outlineLevel="0" collapsed="false">
      <c r="A23" s="17" t="s">
        <v>117</v>
      </c>
      <c r="B23" s="16" t="s">
        <v>36</v>
      </c>
      <c r="C23" s="19" t="n">
        <v>97.25695</v>
      </c>
      <c r="D23" s="20" t="n">
        <v>98.0239</v>
      </c>
      <c r="E23" s="20" t="n">
        <v>97.640425</v>
      </c>
      <c r="F23" s="20" t="n">
        <v>96.4666666666667</v>
      </c>
      <c r="G23" s="20" t="n">
        <v>94.3966666666667</v>
      </c>
      <c r="H23" s="20" t="n">
        <v>97.1495898148148</v>
      </c>
      <c r="I23" s="16" t="s">
        <v>15</v>
      </c>
    </row>
    <row r="24" customFormat="false" ht="14.25" hidden="false" customHeight="false" outlineLevel="0" collapsed="false">
      <c r="A24" s="17" t="s">
        <v>118</v>
      </c>
      <c r="B24" s="16" t="s">
        <v>37</v>
      </c>
      <c r="C24" s="19" t="n">
        <v>97.764</v>
      </c>
      <c r="D24" s="20" t="n">
        <v>97.6535</v>
      </c>
      <c r="E24" s="20" t="n">
        <v>97.70875</v>
      </c>
      <c r="F24" s="20" t="n">
        <v>94.44</v>
      </c>
      <c r="G24" s="20" t="n">
        <v>92.8133333333333</v>
      </c>
      <c r="H24" s="20" t="n">
        <v>96.8016203703704</v>
      </c>
      <c r="I24" s="16" t="s">
        <v>15</v>
      </c>
    </row>
    <row r="25" customFormat="false" ht="14.25" hidden="false" customHeight="false" outlineLevel="0" collapsed="false">
      <c r="A25" s="17" t="s">
        <v>119</v>
      </c>
      <c r="B25" s="16" t="s">
        <v>38</v>
      </c>
      <c r="C25" s="19" t="n">
        <v>96.3279</v>
      </c>
      <c r="D25" s="20" t="n">
        <v>97.9712</v>
      </c>
      <c r="E25" s="20" t="n">
        <v>97.14955</v>
      </c>
      <c r="F25" s="20"/>
      <c r="G25" s="20" t="n">
        <v>94.48</v>
      </c>
      <c r="H25" s="20" t="n">
        <v>96.81585625</v>
      </c>
      <c r="I25" s="16" t="s">
        <v>15</v>
      </c>
    </row>
    <row r="26" customFormat="false" ht="14.25" hidden="false" customHeight="false" outlineLevel="0" collapsed="false">
      <c r="A26" s="17" t="s">
        <v>120</v>
      </c>
      <c r="B26" s="16" t="s">
        <v>39</v>
      </c>
      <c r="C26" s="19" t="n">
        <v>97.9</v>
      </c>
      <c r="D26" s="20" t="n">
        <v>98.92</v>
      </c>
      <c r="E26" s="20" t="n">
        <v>98.41</v>
      </c>
      <c r="F26" s="20" t="n">
        <v>93.92</v>
      </c>
      <c r="G26" s="20" t="n">
        <v>93.9481182795699</v>
      </c>
      <c r="H26" s="20" t="n">
        <f aca="false">(G26*0.1+F26*0.1+E26*0.7)/9*10</f>
        <v>97.4153464755078</v>
      </c>
      <c r="I26" s="16" t="s">
        <v>15</v>
      </c>
    </row>
    <row r="27" customFormat="false" ht="14.25" hidden="false" customHeight="false" outlineLevel="0" collapsed="false">
      <c r="A27" s="17" t="s">
        <v>121</v>
      </c>
      <c r="B27" s="16" t="s">
        <v>40</v>
      </c>
      <c r="C27" s="19" t="n">
        <v>98.0833</v>
      </c>
      <c r="D27" s="20" t="n">
        <v>98.3333</v>
      </c>
      <c r="E27" s="20" t="n">
        <v>98.2083</v>
      </c>
      <c r="F27" s="20" t="n">
        <v>92.8</v>
      </c>
      <c r="G27" s="20" t="n">
        <v>93.0486021505376</v>
      </c>
      <c r="H27" s="20" t="n">
        <v>97.0340780167264</v>
      </c>
      <c r="I27" s="16" t="s">
        <v>15</v>
      </c>
    </row>
    <row r="28" customFormat="false" ht="14.25" hidden="false" customHeight="false" outlineLevel="0" collapsed="false">
      <c r="A28" s="17" t="s">
        <v>122</v>
      </c>
      <c r="B28" s="16" t="s">
        <v>41</v>
      </c>
      <c r="C28" s="19" t="n">
        <v>97.3516</v>
      </c>
      <c r="D28" s="20" t="n">
        <v>97.4288</v>
      </c>
      <c r="E28" s="20" t="n">
        <v>97.3902</v>
      </c>
      <c r="F28" s="20" t="n">
        <v>92.84</v>
      </c>
      <c r="G28" s="20"/>
      <c r="H28" s="20" t="n">
        <v>96.821425</v>
      </c>
      <c r="I28" s="16" t="s">
        <v>15</v>
      </c>
    </row>
    <row r="29" customFormat="false" ht="14.25" hidden="false" customHeight="false" outlineLevel="0" collapsed="false">
      <c r="A29" s="17" t="s">
        <v>123</v>
      </c>
      <c r="B29" s="16" t="s">
        <v>42</v>
      </c>
      <c r="C29" s="19" t="n">
        <v>98.048125</v>
      </c>
      <c r="D29" s="20" t="n">
        <v>97.4581</v>
      </c>
      <c r="E29" s="20" t="n">
        <v>97.7531125</v>
      </c>
      <c r="F29" s="20" t="n">
        <v>92.59</v>
      </c>
      <c r="G29" s="20" t="n">
        <v>93.48</v>
      </c>
      <c r="H29" s="20" t="n">
        <v>96.7046430555556</v>
      </c>
      <c r="I29" s="16" t="s">
        <v>15</v>
      </c>
    </row>
    <row r="30" customFormat="false" ht="14.25" hidden="false" customHeight="false" outlineLevel="0" collapsed="false">
      <c r="A30" s="17" t="s">
        <v>124</v>
      </c>
      <c r="B30" s="16" t="s">
        <v>43</v>
      </c>
      <c r="C30" s="19" t="n">
        <v>97.8667</v>
      </c>
      <c r="D30" s="20"/>
      <c r="E30" s="20" t="n">
        <v>97.87</v>
      </c>
      <c r="F30" s="20" t="n">
        <v>93.57</v>
      </c>
      <c r="G30" s="20" t="n">
        <v>94.8838279569893</v>
      </c>
      <c r="H30" s="20" t="n">
        <v>97.0604253285544</v>
      </c>
      <c r="I30" s="16" t="s">
        <v>15</v>
      </c>
    </row>
    <row r="31" customFormat="false" ht="14.25" hidden="false" customHeight="false" outlineLevel="0" collapsed="false">
      <c r="A31" s="17" t="s">
        <v>125</v>
      </c>
      <c r="B31" s="16" t="s">
        <v>44</v>
      </c>
      <c r="C31" s="19"/>
      <c r="D31" s="20" t="n">
        <v>98.4584</v>
      </c>
      <c r="E31" s="20" t="n">
        <v>98.4584</v>
      </c>
      <c r="F31" s="20" t="n">
        <v>92.6</v>
      </c>
      <c r="G31" s="20" t="n">
        <v>92.7471505376344</v>
      </c>
      <c r="H31" s="20" t="n">
        <v>97.1728833930705</v>
      </c>
      <c r="I31" s="16" t="s">
        <v>15</v>
      </c>
    </row>
    <row r="32" customFormat="false" ht="14.25" hidden="false" customHeight="false" outlineLevel="0" collapsed="false">
      <c r="A32" s="27" t="s">
        <v>126</v>
      </c>
      <c r="B32" s="15" t="s">
        <v>45</v>
      </c>
      <c r="C32" s="15" t="n">
        <v>99.0645</v>
      </c>
      <c r="D32" s="15" t="n">
        <v>97.9412</v>
      </c>
      <c r="E32" s="15" t="n">
        <v>98.5</v>
      </c>
      <c r="F32" s="15" t="n">
        <v>95.94</v>
      </c>
      <c r="G32" s="15" t="n">
        <v>94.895</v>
      </c>
      <c r="H32" s="15" t="n">
        <v>97.8172166666667</v>
      </c>
      <c r="I32" s="16" t="s">
        <v>13</v>
      </c>
    </row>
    <row r="33" customFormat="false" ht="14.25" hidden="false" customHeight="false" outlineLevel="0" collapsed="false">
      <c r="A33" s="27" t="s">
        <v>127</v>
      </c>
      <c r="B33" s="15" t="s">
        <v>46</v>
      </c>
      <c r="C33" s="15" t="n">
        <v>98.8</v>
      </c>
      <c r="D33" s="15"/>
      <c r="E33" s="15" t="n">
        <v>98.8</v>
      </c>
      <c r="F33" s="15" t="n">
        <v>91.94</v>
      </c>
      <c r="G33" s="15" t="n">
        <v>93.3982795698925</v>
      </c>
      <c r="H33" s="15" t="n">
        <v>97.437586618877</v>
      </c>
      <c r="I33" s="16" t="s">
        <v>13</v>
      </c>
    </row>
    <row r="34" customFormat="false" ht="14.25" hidden="false" customHeight="false" outlineLevel="0" collapsed="false">
      <c r="A34" s="17" t="s">
        <v>128</v>
      </c>
      <c r="B34" s="18" t="s">
        <v>47</v>
      </c>
      <c r="C34" s="19"/>
      <c r="D34" s="20" t="n">
        <v>96.9677</v>
      </c>
      <c r="E34" s="20" t="n">
        <v>96.9677</v>
      </c>
      <c r="F34" s="20" t="n">
        <v>91.29</v>
      </c>
      <c r="G34" s="20" t="n">
        <v>92.6466666666666</v>
      </c>
      <c r="H34" s="20" t="n">
        <v>95.8567296296296</v>
      </c>
      <c r="I34" s="16" t="s">
        <v>15</v>
      </c>
    </row>
    <row r="35" customFormat="false" ht="14.25" hidden="false" customHeight="false" outlineLevel="0" collapsed="false">
      <c r="A35" s="27" t="s">
        <v>129</v>
      </c>
      <c r="B35" s="15" t="s">
        <v>48</v>
      </c>
      <c r="C35" s="15" t="n">
        <v>98.1613</v>
      </c>
      <c r="D35" s="15"/>
      <c r="E35" s="15" t="n">
        <v>98.16</v>
      </c>
      <c r="F35" s="15"/>
      <c r="G35" s="15" t="n">
        <v>93.38</v>
      </c>
      <c r="H35" s="15" t="n">
        <v>97.5625</v>
      </c>
      <c r="I35" s="16" t="s">
        <v>13</v>
      </c>
    </row>
    <row r="36" customFormat="false" ht="14.25" hidden="false" customHeight="false" outlineLevel="0" collapsed="false">
      <c r="A36" s="27" t="s">
        <v>130</v>
      </c>
      <c r="B36" s="15" t="s">
        <v>49</v>
      </c>
      <c r="C36" s="15" t="n">
        <v>98.5588</v>
      </c>
      <c r="D36" s="15"/>
      <c r="E36" s="15" t="n">
        <v>98.56</v>
      </c>
      <c r="F36" s="15" t="n">
        <v>94.8666666666667</v>
      </c>
      <c r="G36" s="15" t="n">
        <v>94.3982795698925</v>
      </c>
      <c r="H36" s="15" t="n">
        <v>97.6872162485066</v>
      </c>
      <c r="I36" s="16" t="s">
        <v>13</v>
      </c>
    </row>
    <row r="37" customFormat="false" ht="14.25" hidden="false" customHeight="false" outlineLevel="0" collapsed="false">
      <c r="A37" s="17" t="s">
        <v>131</v>
      </c>
      <c r="B37" s="18" t="s">
        <v>50</v>
      </c>
      <c r="C37" s="19" t="n">
        <v>97.3084</v>
      </c>
      <c r="D37" s="20"/>
      <c r="E37" s="20" t="n">
        <v>97.31</v>
      </c>
      <c r="F37" s="20" t="n">
        <v>93.6923076923077</v>
      </c>
      <c r="G37" s="20" t="n">
        <v>91.23</v>
      </c>
      <c r="H37" s="20" t="n">
        <v>96.2324786324786</v>
      </c>
      <c r="I37" s="16" t="s">
        <v>15</v>
      </c>
    </row>
    <row r="38" customFormat="false" ht="14.25" hidden="false" customHeight="false" outlineLevel="0" collapsed="false">
      <c r="A38" s="27" t="s">
        <v>132</v>
      </c>
      <c r="B38" s="15" t="s">
        <v>51</v>
      </c>
      <c r="C38" s="15"/>
      <c r="D38" s="15" t="n">
        <v>99.0625</v>
      </c>
      <c r="E38" s="15" t="n">
        <v>99.0625</v>
      </c>
      <c r="F38" s="15" t="n">
        <v>95.44</v>
      </c>
      <c r="G38" s="15" t="n">
        <v>94.23</v>
      </c>
      <c r="H38" s="15" t="n">
        <v>98.1230555555556</v>
      </c>
      <c r="I38" s="16" t="s">
        <v>13</v>
      </c>
    </row>
    <row r="39" customFormat="false" ht="14.25" hidden="false" customHeight="false" outlineLevel="0" collapsed="false">
      <c r="A39" s="17" t="s">
        <v>133</v>
      </c>
      <c r="B39" s="16" t="s">
        <v>52</v>
      </c>
      <c r="C39" s="19" t="n">
        <v>98.7504</v>
      </c>
      <c r="D39" s="20" t="n">
        <v>98.2346</v>
      </c>
      <c r="E39" s="20" t="n">
        <v>98.4925</v>
      </c>
      <c r="F39" s="20" t="n">
        <v>95</v>
      </c>
      <c r="G39" s="20" t="n">
        <v>92.48</v>
      </c>
      <c r="H39" s="20" t="n">
        <v>97.4363888888889</v>
      </c>
      <c r="I39" s="16" t="s">
        <v>15</v>
      </c>
    </row>
    <row r="40" customFormat="false" ht="14.25" hidden="false" customHeight="false" outlineLevel="0" collapsed="false">
      <c r="A40" s="27" t="s">
        <v>134</v>
      </c>
      <c r="B40" s="15" t="s">
        <v>53</v>
      </c>
      <c r="C40" s="15" t="n">
        <v>98.6288666666667</v>
      </c>
      <c r="D40" s="15" t="n">
        <v>98.1576</v>
      </c>
      <c r="E40" s="15" t="n">
        <v>98.23</v>
      </c>
      <c r="F40" s="15" t="n">
        <v>97.0714285714286</v>
      </c>
      <c r="G40" s="15" t="n">
        <v>97.6938709677419</v>
      </c>
      <c r="H40" s="15" t="n">
        <v>98.0416999487967</v>
      </c>
      <c r="I40" s="16" t="s">
        <v>13</v>
      </c>
    </row>
    <row r="41" customFormat="false" ht="14.25" hidden="false" customHeight="false" outlineLevel="0" collapsed="false">
      <c r="A41" s="17" t="s">
        <v>135</v>
      </c>
      <c r="B41" s="16" t="s">
        <v>54</v>
      </c>
      <c r="C41" s="19"/>
      <c r="D41" s="20" t="n">
        <v>97.25</v>
      </c>
      <c r="E41" s="20" t="n">
        <v>97.25</v>
      </c>
      <c r="F41" s="20" t="n">
        <v>93.3333333333333</v>
      </c>
      <c r="G41" s="20" t="n">
        <v>92.23</v>
      </c>
      <c r="H41" s="20" t="n">
        <v>96.257037037037</v>
      </c>
      <c r="I41" s="16" t="s">
        <v>15</v>
      </c>
    </row>
    <row r="42" customFormat="false" ht="14.25" hidden="false" customHeight="false" outlineLevel="0" collapsed="false">
      <c r="A42" s="17" t="s">
        <v>136</v>
      </c>
      <c r="B42" s="18" t="s">
        <v>55</v>
      </c>
      <c r="C42" s="19" t="n">
        <v>95.9143</v>
      </c>
      <c r="D42" s="20" t="n">
        <v>97.7392</v>
      </c>
      <c r="E42" s="20" t="n">
        <v>96.82675</v>
      </c>
      <c r="F42" s="20" t="n">
        <v>95.8</v>
      </c>
      <c r="G42" s="20" t="n">
        <v>93.73</v>
      </c>
      <c r="H42" s="20" t="n">
        <v>96.3685833333333</v>
      </c>
      <c r="I42" s="16" t="s">
        <v>15</v>
      </c>
    </row>
    <row r="43" customFormat="false" ht="14.25" hidden="false" customHeight="false" outlineLevel="0" collapsed="false">
      <c r="A43" s="17" t="s">
        <v>137</v>
      </c>
      <c r="B43" s="16" t="s">
        <v>56</v>
      </c>
      <c r="C43" s="19"/>
      <c r="D43" s="20" t="n">
        <v>97.0771</v>
      </c>
      <c r="E43" s="20" t="n">
        <v>97.0771</v>
      </c>
      <c r="F43" s="20" t="n">
        <v>94.5384615384615</v>
      </c>
      <c r="G43" s="20" t="n">
        <v>92.6466666666667</v>
      </c>
      <c r="H43" s="20" t="n">
        <v>96.3027586894587</v>
      </c>
      <c r="I43" s="16" t="s">
        <v>15</v>
      </c>
    </row>
    <row r="44" customFormat="false" ht="14.25" hidden="false" customHeight="false" outlineLevel="0" collapsed="false">
      <c r="A44" s="17" t="s">
        <v>138</v>
      </c>
      <c r="B44" s="16" t="s">
        <v>57</v>
      </c>
      <c r="C44" s="19" t="n">
        <v>96.79965</v>
      </c>
      <c r="D44" s="20" t="n">
        <v>98.1771</v>
      </c>
      <c r="E44" s="20" t="n">
        <v>97.488375</v>
      </c>
      <c r="F44" s="20" t="n">
        <v>94.75</v>
      </c>
      <c r="G44" s="20" t="n">
        <v>94.2372580645161</v>
      </c>
      <c r="H44" s="20" t="n">
        <v>96.8228758960573</v>
      </c>
      <c r="I44" s="16" t="s">
        <v>15</v>
      </c>
    </row>
    <row r="45" customFormat="false" ht="14.25" hidden="false" customHeight="false" outlineLevel="0" collapsed="false">
      <c r="A45" s="27" t="s">
        <v>139</v>
      </c>
      <c r="B45" s="15" t="s">
        <v>58</v>
      </c>
      <c r="C45" s="15"/>
      <c r="D45" s="15" t="n">
        <v>99.1945</v>
      </c>
      <c r="E45" s="15" t="n">
        <v>99.1945</v>
      </c>
      <c r="F45" s="15" t="n">
        <v>92.92</v>
      </c>
      <c r="G45" s="15" t="n">
        <v>93.1303225806452</v>
      </c>
      <c r="H45" s="15" t="n">
        <v>97.8235358422939</v>
      </c>
      <c r="I45" s="16" t="s">
        <v>13</v>
      </c>
    </row>
    <row r="46" customFormat="false" ht="14.25" hidden="false" customHeight="false" outlineLevel="0" collapsed="false">
      <c r="A46" s="17" t="s">
        <v>140</v>
      </c>
      <c r="B46" s="16" t="s">
        <v>59</v>
      </c>
      <c r="C46" s="19" t="n">
        <v>98.58185</v>
      </c>
      <c r="D46" s="20" t="n">
        <v>97.0046</v>
      </c>
      <c r="E46" s="20" t="n">
        <v>97.793225</v>
      </c>
      <c r="F46" s="20" t="n">
        <v>93.08</v>
      </c>
      <c r="G46" s="20" t="n">
        <v>93.1466666666667</v>
      </c>
      <c r="H46" s="20" t="n">
        <v>96.7532490740741</v>
      </c>
      <c r="I46" s="16" t="s">
        <v>15</v>
      </c>
    </row>
    <row r="47" customFormat="false" ht="14.25" hidden="false" customHeight="false" outlineLevel="0" collapsed="false">
      <c r="A47" s="17" t="s">
        <v>141</v>
      </c>
      <c r="B47" s="16" t="s">
        <v>60</v>
      </c>
      <c r="C47" s="19" t="n">
        <v>95.97085</v>
      </c>
      <c r="D47" s="20" t="n">
        <v>96.4795</v>
      </c>
      <c r="E47" s="20" t="n">
        <v>96.225175</v>
      </c>
      <c r="F47" s="20" t="n">
        <v>95.0769230769231</v>
      </c>
      <c r="G47" s="20" t="n">
        <v>92.73</v>
      </c>
      <c r="H47" s="20" t="n">
        <v>95.7092386752137</v>
      </c>
      <c r="I47" s="16" t="s">
        <v>15</v>
      </c>
    </row>
    <row r="48" customFormat="false" ht="14.25" hidden="false" customHeight="false" outlineLevel="0" collapsed="false">
      <c r="A48" s="17" t="s">
        <v>142</v>
      </c>
      <c r="B48" s="18" t="s">
        <v>61</v>
      </c>
      <c r="C48" s="19" t="n">
        <v>97.875</v>
      </c>
      <c r="D48" s="20" t="n">
        <v>97.7848</v>
      </c>
      <c r="E48" s="20" t="n">
        <v>97.8299</v>
      </c>
      <c r="F48" s="20" t="n">
        <v>95.8571428571429</v>
      </c>
      <c r="G48" s="20" t="n">
        <v>93.3133333333333</v>
      </c>
      <c r="H48" s="20" t="n">
        <v>97.108864021164</v>
      </c>
      <c r="I48" s="16" t="s">
        <v>15</v>
      </c>
    </row>
    <row r="49" customFormat="false" ht="14.25" hidden="false" customHeight="false" outlineLevel="0" collapsed="false">
      <c r="A49" s="17" t="s">
        <v>143</v>
      </c>
      <c r="B49" s="18" t="s">
        <v>62</v>
      </c>
      <c r="C49" s="19" t="n">
        <v>97.7306</v>
      </c>
      <c r="D49" s="20"/>
      <c r="E49" s="20" t="n">
        <v>97.73</v>
      </c>
      <c r="F49" s="20" t="n">
        <v>95.43</v>
      </c>
      <c r="G49" s="20" t="n">
        <v>93.3133333333333</v>
      </c>
      <c r="H49" s="20" t="n">
        <v>96.9837037037037</v>
      </c>
      <c r="I49" s="16" t="s">
        <v>15</v>
      </c>
    </row>
    <row r="50" customFormat="false" ht="14.25" hidden="false" customHeight="false" outlineLevel="0" collapsed="false">
      <c r="A50" s="17" t="s">
        <v>144</v>
      </c>
      <c r="B50" s="16" t="s">
        <v>63</v>
      </c>
      <c r="C50" s="19" t="n">
        <v>97.648</v>
      </c>
      <c r="D50" s="20" t="n">
        <v>97.25</v>
      </c>
      <c r="E50" s="20" t="n">
        <v>97.449</v>
      </c>
      <c r="F50" s="20" t="n">
        <v>95.5</v>
      </c>
      <c r="G50" s="20" t="n">
        <v>93.6997311827957</v>
      </c>
      <c r="H50" s="20" t="n">
        <v>96.8158590203106</v>
      </c>
      <c r="I50" s="16" t="s">
        <v>15</v>
      </c>
    </row>
    <row r="51" customFormat="false" ht="14.25" hidden="false" customHeight="false" outlineLevel="0" collapsed="false">
      <c r="A51" s="27" t="s">
        <v>145</v>
      </c>
      <c r="B51" s="15" t="s">
        <v>64</v>
      </c>
      <c r="C51" s="15"/>
      <c r="D51" s="15" t="n">
        <v>98.95</v>
      </c>
      <c r="E51" s="15" t="n">
        <v>98.95</v>
      </c>
      <c r="F51" s="15" t="n">
        <v>92.72</v>
      </c>
      <c r="G51" s="15" t="n">
        <v>93.4856451612903</v>
      </c>
      <c r="H51" s="15" t="n">
        <v>97.6506272401434</v>
      </c>
      <c r="I51" s="16" t="s">
        <v>13</v>
      </c>
    </row>
    <row r="52" customFormat="false" ht="14.25" hidden="false" customHeight="false" outlineLevel="0" collapsed="false">
      <c r="A52" s="21" t="s">
        <v>146</v>
      </c>
      <c r="B52" s="16" t="s">
        <v>65</v>
      </c>
      <c r="C52" s="19"/>
      <c r="D52" s="20" t="n">
        <v>98.2401</v>
      </c>
      <c r="E52" s="20" t="n">
        <v>98.2401</v>
      </c>
      <c r="F52" s="20" t="n">
        <v>93.41</v>
      </c>
      <c r="G52" s="20" t="n">
        <v>92.8133333333333</v>
      </c>
      <c r="H52" s="20" t="n">
        <v>97.1004481481482</v>
      </c>
      <c r="I52" s="16" t="s">
        <v>15</v>
      </c>
    </row>
    <row r="53" customFormat="false" ht="14.25" hidden="false" customHeight="false" outlineLevel="0" collapsed="false">
      <c r="A53" s="17" t="s">
        <v>147</v>
      </c>
      <c r="B53" s="16" t="s">
        <v>66</v>
      </c>
      <c r="C53" s="19" t="n">
        <v>98.09715</v>
      </c>
      <c r="D53" s="20" t="n">
        <v>97.537</v>
      </c>
      <c r="E53" s="20" t="n">
        <v>97.817075</v>
      </c>
      <c r="F53" s="20" t="n">
        <v>93.72</v>
      </c>
      <c r="G53" s="20" t="n">
        <v>93.5641397849462</v>
      </c>
      <c r="H53" s="20" t="n">
        <v>96.8892960872163</v>
      </c>
      <c r="I53" s="16" t="s">
        <v>15</v>
      </c>
    </row>
    <row r="54" customFormat="false" ht="14.25" hidden="false" customHeight="false" outlineLevel="0" collapsed="false">
      <c r="A54" s="17" t="s">
        <v>148</v>
      </c>
      <c r="B54" s="16" t="s">
        <v>67</v>
      </c>
      <c r="C54" s="19" t="n">
        <v>97.5904</v>
      </c>
      <c r="D54" s="20" t="n">
        <v>98.4878</v>
      </c>
      <c r="E54" s="20" t="n">
        <v>98.0391</v>
      </c>
      <c r="F54" s="20" t="n">
        <v>93.52</v>
      </c>
      <c r="G54" s="20" t="n">
        <v>93.0633333333333</v>
      </c>
      <c r="H54" s="20" t="n">
        <v>96.9841148148148</v>
      </c>
      <c r="I54" s="16" t="s">
        <v>15</v>
      </c>
    </row>
    <row r="55" customFormat="false" ht="14.25" hidden="false" customHeight="false" outlineLevel="0" collapsed="false">
      <c r="A55" s="17" t="s">
        <v>149</v>
      </c>
      <c r="B55" s="18" t="s">
        <v>68</v>
      </c>
      <c r="C55" s="19"/>
      <c r="D55" s="20" t="n">
        <v>95.6818</v>
      </c>
      <c r="E55" s="20" t="n">
        <v>95.6818</v>
      </c>
      <c r="F55" s="20" t="n">
        <v>91.92</v>
      </c>
      <c r="G55" s="20" t="n">
        <v>92.1466666666667</v>
      </c>
      <c r="H55" s="20" t="n">
        <v>94.8710296296296</v>
      </c>
      <c r="I55" s="16" t="s">
        <v>15</v>
      </c>
    </row>
    <row r="56" customFormat="false" ht="14.25" hidden="false" customHeight="false" outlineLevel="0" collapsed="false">
      <c r="A56" s="17" t="s">
        <v>150</v>
      </c>
      <c r="B56" s="16" t="s">
        <v>69</v>
      </c>
      <c r="C56" s="19"/>
      <c r="D56" s="20" t="n">
        <v>98.4333</v>
      </c>
      <c r="E56" s="20" t="n">
        <v>98.4333</v>
      </c>
      <c r="F56" s="20" t="n">
        <v>90.06</v>
      </c>
      <c r="G56" s="20" t="n">
        <v>92.3133333333333</v>
      </c>
      <c r="H56" s="20" t="n">
        <v>96.822937037037</v>
      </c>
      <c r="I56" s="16" t="s">
        <v>15</v>
      </c>
    </row>
    <row r="57" customFormat="false" ht="14.25" hidden="false" customHeight="false" outlineLevel="0" collapsed="false">
      <c r="A57" s="17" t="s">
        <v>151</v>
      </c>
      <c r="B57" s="16" t="s">
        <v>70</v>
      </c>
      <c r="C57" s="19" t="n">
        <v>98.5226</v>
      </c>
      <c r="D57" s="20" t="n">
        <v>98.1787</v>
      </c>
      <c r="E57" s="20" t="n">
        <v>98.35065</v>
      </c>
      <c r="F57" s="20" t="n">
        <v>94.04</v>
      </c>
      <c r="G57" s="20" t="n">
        <v>93.6466666666667</v>
      </c>
      <c r="H57" s="20" t="n">
        <v>97.3490240740741</v>
      </c>
      <c r="I57" s="16" t="s">
        <v>15</v>
      </c>
    </row>
    <row r="58" customFormat="false" ht="14.25" hidden="false" customHeight="false" outlineLevel="0" collapsed="false">
      <c r="A58" s="27" t="s">
        <v>152</v>
      </c>
      <c r="B58" s="15" t="s">
        <v>71</v>
      </c>
      <c r="C58" s="15" t="n">
        <v>98.9412</v>
      </c>
      <c r="D58" s="15"/>
      <c r="E58" s="15" t="n">
        <v>98.94</v>
      </c>
      <c r="F58" s="15" t="n">
        <v>94.96</v>
      </c>
      <c r="G58" s="15" t="n">
        <v>94.8133333333333</v>
      </c>
      <c r="H58" s="15" t="n">
        <v>98.0392592592593</v>
      </c>
      <c r="I58" s="16" t="s">
        <v>13</v>
      </c>
    </row>
    <row r="59" customFormat="false" ht="14.25" hidden="false" customHeight="false" outlineLevel="0" collapsed="false">
      <c r="A59" s="17" t="s">
        <v>153</v>
      </c>
      <c r="B59" s="16" t="s">
        <v>72</v>
      </c>
      <c r="C59" s="19" t="n">
        <v>97.25365</v>
      </c>
      <c r="D59" s="20" t="n">
        <v>97.9973</v>
      </c>
      <c r="E59" s="20" t="n">
        <v>97.625475</v>
      </c>
      <c r="F59" s="20" t="n">
        <v>94.7692307692308</v>
      </c>
      <c r="G59" s="20" t="n">
        <v>93.3672043010753</v>
      </c>
      <c r="H59" s="20" t="n">
        <v>96.8349733411451</v>
      </c>
      <c r="I59" s="16" t="s">
        <v>15</v>
      </c>
    </row>
    <row r="60" customFormat="false" ht="14.25" hidden="false" customHeight="false" outlineLevel="0" collapsed="false">
      <c r="A60" s="17" t="s">
        <v>154</v>
      </c>
      <c r="B60" s="16" t="s">
        <v>73</v>
      </c>
      <c r="C60" s="19" t="n">
        <v>97.7807333333333</v>
      </c>
      <c r="D60" s="20" t="n">
        <v>98.5</v>
      </c>
      <c r="E60" s="20" t="n">
        <v>98.1403666666667</v>
      </c>
      <c r="F60" s="20" t="n">
        <v>95.5</v>
      </c>
      <c r="G60" s="20" t="n">
        <v>92.48</v>
      </c>
      <c r="H60" s="20" t="n">
        <v>97.218062962963</v>
      </c>
      <c r="I60" s="16" t="s">
        <v>15</v>
      </c>
    </row>
    <row r="61" customFormat="false" ht="14.25" hidden="false" customHeight="false" outlineLevel="0" collapsed="false">
      <c r="A61" s="27" t="s">
        <v>155</v>
      </c>
      <c r="B61" s="15" t="s">
        <v>74</v>
      </c>
      <c r="C61" s="15"/>
      <c r="D61" s="15" t="n">
        <v>98.7037</v>
      </c>
      <c r="E61" s="15" t="n">
        <v>98.7037</v>
      </c>
      <c r="F61" s="15" t="n">
        <v>93.68</v>
      </c>
      <c r="G61" s="15" t="n">
        <v>93.48</v>
      </c>
      <c r="H61" s="15" t="n">
        <v>97.5651</v>
      </c>
      <c r="I61" s="16" t="s">
        <v>13</v>
      </c>
    </row>
    <row r="62" customFormat="false" ht="14.25" hidden="false" customHeight="false" outlineLevel="0" collapsed="false">
      <c r="A62" s="17" t="s">
        <v>156</v>
      </c>
      <c r="B62" s="16" t="s">
        <v>75</v>
      </c>
      <c r="C62" s="19" t="n">
        <v>97.7778</v>
      </c>
      <c r="D62" s="20" t="n">
        <v>97.2727</v>
      </c>
      <c r="E62" s="20" t="n">
        <v>97.52525</v>
      </c>
      <c r="F62" s="20" t="n">
        <v>92.12</v>
      </c>
      <c r="G62" s="20" t="n">
        <v>92.9489247311828</v>
      </c>
      <c r="H62" s="20" t="n">
        <v>96.4161860812425</v>
      </c>
      <c r="I62" s="16" t="s">
        <v>15</v>
      </c>
    </row>
    <row r="63" customFormat="false" ht="14.25" hidden="false" customHeight="false" outlineLevel="0" collapsed="false">
      <c r="A63" s="27" t="s">
        <v>157</v>
      </c>
      <c r="B63" s="15" t="s">
        <v>76</v>
      </c>
      <c r="C63" s="15" t="n">
        <v>98.01815</v>
      </c>
      <c r="D63" s="15" t="n">
        <v>98.6515</v>
      </c>
      <c r="E63" s="15" t="n">
        <v>98.334825</v>
      </c>
      <c r="F63" s="15" t="n">
        <v>94.64</v>
      </c>
      <c r="G63" s="15" t="n">
        <v>95.6019462365591</v>
      </c>
      <c r="H63" s="15" t="n">
        <v>97.620635692951</v>
      </c>
      <c r="I63" s="16" t="s">
        <v>13</v>
      </c>
    </row>
    <row r="64" customFormat="false" ht="14.25" hidden="false" customHeight="false" outlineLevel="0" collapsed="false">
      <c r="A64" s="17" t="s">
        <v>158</v>
      </c>
      <c r="B64" s="16" t="s">
        <v>77</v>
      </c>
      <c r="C64" s="19" t="n">
        <v>97.7115</v>
      </c>
      <c r="D64" s="20"/>
      <c r="E64" s="20" t="n">
        <v>97.71</v>
      </c>
      <c r="F64" s="20" t="n">
        <v>91.65</v>
      </c>
      <c r="G64" s="20" t="n">
        <v>92.73</v>
      </c>
      <c r="H64" s="20" t="n">
        <v>96.4833333333333</v>
      </c>
      <c r="I64" s="16" t="s">
        <v>15</v>
      </c>
    </row>
    <row r="65" customFormat="false" ht="14.25" hidden="false" customHeight="false" outlineLevel="0" collapsed="false">
      <c r="A65" s="17" t="s">
        <v>159</v>
      </c>
      <c r="B65" s="16" t="s">
        <v>78</v>
      </c>
      <c r="C65" s="19" t="n">
        <v>97.4553</v>
      </c>
      <c r="D65" s="20"/>
      <c r="E65" s="20" t="n">
        <v>97.46</v>
      </c>
      <c r="F65" s="20" t="n">
        <v>93.35</v>
      </c>
      <c r="G65" s="20" t="n">
        <v>94.0306451612903</v>
      </c>
      <c r="H65" s="20" t="n">
        <v>96.62229390681</v>
      </c>
      <c r="I65" s="16" t="s">
        <v>15</v>
      </c>
    </row>
    <row r="66" customFormat="false" ht="14.25" hidden="false" customHeight="false" outlineLevel="0" collapsed="false">
      <c r="A66" s="27" t="s">
        <v>160</v>
      </c>
      <c r="B66" s="15" t="s">
        <v>79</v>
      </c>
      <c r="C66" s="15" t="n">
        <v>98.3722</v>
      </c>
      <c r="D66" s="15" t="n">
        <v>98.6</v>
      </c>
      <c r="E66" s="15" t="n">
        <v>98.4861</v>
      </c>
      <c r="F66" s="15" t="n">
        <v>93.47</v>
      </c>
      <c r="G66" s="15" t="n">
        <v>94.7643010752688</v>
      </c>
      <c r="H66" s="15" t="n">
        <v>97.5152223416965</v>
      </c>
      <c r="I66" s="16" t="s">
        <v>13</v>
      </c>
    </row>
    <row r="67" customFormat="false" ht="14.25" hidden="false" customHeight="false" outlineLevel="0" collapsed="false">
      <c r="A67" s="17" t="s">
        <v>161</v>
      </c>
      <c r="B67" s="18" t="s">
        <v>80</v>
      </c>
      <c r="C67" s="19"/>
      <c r="D67" s="20" t="n">
        <v>97.9105</v>
      </c>
      <c r="E67" s="20" t="n">
        <v>97.9105</v>
      </c>
      <c r="F67" s="20" t="n">
        <v>94.6666666666667</v>
      </c>
      <c r="G67" s="20" t="n">
        <v>92.23</v>
      </c>
      <c r="H67" s="20" t="n">
        <v>96.9189074074074</v>
      </c>
      <c r="I67" s="16" t="s">
        <v>15</v>
      </c>
    </row>
    <row r="68" customFormat="false" ht="14.25" hidden="false" customHeight="false" outlineLevel="0" collapsed="false">
      <c r="A68" s="17" t="s">
        <v>162</v>
      </c>
      <c r="B68" s="16" t="s">
        <v>81</v>
      </c>
      <c r="C68" s="19" t="n">
        <v>97.5716333333333</v>
      </c>
      <c r="D68" s="20" t="n">
        <v>97.2222</v>
      </c>
      <c r="E68" s="20" t="n">
        <v>97.3969166666666</v>
      </c>
      <c r="F68" s="20" t="n">
        <v>95.4285714285714</v>
      </c>
      <c r="G68" s="20" t="n">
        <v>92.6466666666667</v>
      </c>
      <c r="H68" s="20" t="n">
        <v>96.6504060846561</v>
      </c>
      <c r="I68" s="16" t="s">
        <v>15</v>
      </c>
    </row>
    <row r="69" customFormat="false" ht="14.25" hidden="false" customHeight="false" outlineLevel="0" collapsed="false">
      <c r="A69" s="17" t="s">
        <v>163</v>
      </c>
      <c r="B69" s="16" t="s">
        <v>82</v>
      </c>
      <c r="C69" s="19" t="n">
        <v>97.26175</v>
      </c>
      <c r="D69" s="20" t="n">
        <v>98.0147</v>
      </c>
      <c r="E69" s="20" t="n">
        <v>97.638225</v>
      </c>
      <c r="F69" s="20" t="n">
        <v>93.6</v>
      </c>
      <c r="G69" s="20" t="n">
        <v>92.3966666666667</v>
      </c>
      <c r="H69" s="20" t="n">
        <v>96.607137962963</v>
      </c>
      <c r="I69" s="16" t="s">
        <v>15</v>
      </c>
    </row>
    <row r="70" customFormat="false" ht="14.25" hidden="false" customHeight="false" outlineLevel="0" collapsed="false">
      <c r="A70" s="17" t="s">
        <v>164</v>
      </c>
      <c r="B70" s="16" t="s">
        <v>83</v>
      </c>
      <c r="C70" s="19"/>
      <c r="D70" s="20" t="n">
        <v>98.3871</v>
      </c>
      <c r="E70" s="20" t="n">
        <v>98.3871</v>
      </c>
      <c r="F70" s="20" t="n">
        <v>91.24</v>
      </c>
      <c r="G70" s="20" t="n">
        <v>91.3133333333333</v>
      </c>
      <c r="H70" s="20" t="n">
        <v>96.8070037037037</v>
      </c>
      <c r="I70" s="16" t="s">
        <v>15</v>
      </c>
    </row>
    <row r="71" customFormat="false" ht="14.25" hidden="false" customHeight="false" outlineLevel="0" collapsed="false">
      <c r="A71" s="17" t="s">
        <v>165</v>
      </c>
      <c r="B71" s="18" t="s">
        <v>84</v>
      </c>
      <c r="C71" s="19" t="n">
        <v>98.3</v>
      </c>
      <c r="D71" s="20" t="n">
        <v>98.1473</v>
      </c>
      <c r="E71" s="20" t="n">
        <v>98.22365</v>
      </c>
      <c r="F71" s="20" t="n">
        <v>94.32</v>
      </c>
      <c r="G71" s="20" t="n">
        <v>94.0633333333333</v>
      </c>
      <c r="H71" s="20" t="n">
        <v>97.3276537037037</v>
      </c>
      <c r="I71" s="16" t="s">
        <v>15</v>
      </c>
    </row>
    <row r="72" customFormat="false" ht="14.25" hidden="false" customHeight="false" outlineLevel="0" collapsed="false">
      <c r="A72" s="17" t="s">
        <v>166</v>
      </c>
      <c r="B72" s="16" t="s">
        <v>85</v>
      </c>
      <c r="C72" s="19" t="n">
        <v>97.1351</v>
      </c>
      <c r="D72" s="20" t="n">
        <v>99.1429</v>
      </c>
      <c r="E72" s="20" t="n">
        <v>98.139</v>
      </c>
      <c r="F72" s="20" t="n">
        <v>92.53</v>
      </c>
      <c r="G72" s="20" t="n">
        <v>92.73</v>
      </c>
      <c r="H72" s="20" t="n">
        <v>96.9147777777778</v>
      </c>
      <c r="I72" s="16" t="s">
        <v>15</v>
      </c>
    </row>
    <row r="73" customFormat="false" ht="14.25" hidden="false" customHeight="false" outlineLevel="0" collapsed="false">
      <c r="A73" s="17" t="s">
        <v>167</v>
      </c>
      <c r="B73" s="16" t="s">
        <v>86</v>
      </c>
      <c r="C73" s="19" t="n">
        <v>97.602</v>
      </c>
      <c r="D73" s="20" t="n">
        <v>97.65</v>
      </c>
      <c r="E73" s="20" t="n">
        <v>97.626</v>
      </c>
      <c r="F73" s="20" t="n">
        <v>95.31</v>
      </c>
      <c r="G73" s="20" t="n">
        <v>92.98</v>
      </c>
      <c r="H73" s="20" t="n">
        <v>96.8524444444444</v>
      </c>
      <c r="I73" s="16" t="s">
        <v>15</v>
      </c>
    </row>
    <row r="74" customFormat="false" ht="14.25" hidden="false" customHeight="false" outlineLevel="0" collapsed="false">
      <c r="A74" s="27" t="s">
        <v>168</v>
      </c>
      <c r="B74" s="15" t="s">
        <v>87</v>
      </c>
      <c r="C74" s="15"/>
      <c r="D74" s="15" t="n">
        <v>98.7</v>
      </c>
      <c r="E74" s="15" t="n">
        <v>98.7</v>
      </c>
      <c r="F74" s="15" t="n">
        <v>94.56</v>
      </c>
      <c r="G74" s="15" t="n">
        <v>94.7332258064516</v>
      </c>
      <c r="H74" s="15" t="n">
        <v>97.799247311828</v>
      </c>
      <c r="I74" s="16" t="s">
        <v>13</v>
      </c>
    </row>
    <row r="75" customFormat="false" ht="14.25" hidden="false" customHeight="false" outlineLevel="0" collapsed="false">
      <c r="A75" s="27" t="s">
        <v>169</v>
      </c>
      <c r="B75" s="15" t="s">
        <v>88</v>
      </c>
      <c r="C75" s="15" t="n">
        <v>98.8571</v>
      </c>
      <c r="D75" s="15" t="n">
        <v>98.9722</v>
      </c>
      <c r="E75" s="15" t="n">
        <v>98.91465</v>
      </c>
      <c r="F75" s="15" t="n">
        <v>94.96</v>
      </c>
      <c r="G75" s="15" t="n">
        <v>94.3966666666667</v>
      </c>
      <c r="H75" s="15" t="n">
        <v>97.9732462962963</v>
      </c>
      <c r="I75" s="16" t="s">
        <v>13</v>
      </c>
    </row>
    <row r="76" customFormat="false" ht="14.25" hidden="false" customHeight="false" outlineLevel="0" collapsed="false">
      <c r="A76" s="27" t="s">
        <v>170</v>
      </c>
      <c r="B76" s="15" t="s">
        <v>89</v>
      </c>
      <c r="C76" s="15" t="n">
        <v>97.458225</v>
      </c>
      <c r="D76" s="15" t="n">
        <v>97.4271</v>
      </c>
      <c r="E76" s="15" t="n">
        <v>97.76</v>
      </c>
      <c r="F76" s="15" t="n">
        <v>97.4285714285714</v>
      </c>
      <c r="G76" s="15" t="n">
        <v>95.4489784946236</v>
      </c>
      <c r="H76" s="15" t="n">
        <v>97.4663944359106</v>
      </c>
      <c r="I76" s="16" t="s">
        <v>13</v>
      </c>
    </row>
    <row r="77" customFormat="false" ht="14.25" hidden="false" customHeight="false" outlineLevel="0" collapsed="false">
      <c r="A77" s="17" t="s">
        <v>171</v>
      </c>
      <c r="B77" s="16" t="s">
        <v>90</v>
      </c>
      <c r="C77" s="19"/>
      <c r="D77" s="20" t="n">
        <v>97.9154</v>
      </c>
      <c r="E77" s="20" t="n">
        <v>97.9154</v>
      </c>
      <c r="F77" s="20" t="n">
        <v>92.88</v>
      </c>
      <c r="G77" s="20" t="n">
        <v>93.23</v>
      </c>
      <c r="H77" s="20" t="n">
        <v>96.8353111111111</v>
      </c>
      <c r="I77" s="16" t="s">
        <v>15</v>
      </c>
    </row>
    <row r="78" customFormat="false" ht="14.25" hidden="false" customHeight="false" outlineLevel="0" collapsed="false">
      <c r="A78" s="17" t="s">
        <v>172</v>
      </c>
      <c r="B78" s="16" t="s">
        <v>91</v>
      </c>
      <c r="C78" s="19" t="n">
        <v>97.155</v>
      </c>
      <c r="D78" s="20" t="n">
        <v>97.4771</v>
      </c>
      <c r="E78" s="20" t="n">
        <v>97.31605</v>
      </c>
      <c r="F78" s="20" t="n">
        <v>93.75</v>
      </c>
      <c r="G78" s="20" t="n">
        <v>96.1783333333333</v>
      </c>
      <c r="H78" s="20" t="n">
        <v>96.7934092592592</v>
      </c>
      <c r="I78" s="16" t="s">
        <v>15</v>
      </c>
    </row>
    <row r="79" customFormat="false" ht="14.25" hidden="false" customHeight="false" outlineLevel="0" collapsed="false">
      <c r="A79" s="17" t="s">
        <v>173</v>
      </c>
      <c r="B79" s="18" t="s">
        <v>92</v>
      </c>
      <c r="C79" s="19" t="n">
        <v>98.7059</v>
      </c>
      <c r="D79" s="20" t="n">
        <v>98.6207</v>
      </c>
      <c r="E79" s="20" t="n">
        <v>98.6633</v>
      </c>
      <c r="F79" s="20" t="n">
        <v>91.47</v>
      </c>
      <c r="G79" s="20" t="n">
        <v>92.6139784946237</v>
      </c>
      <c r="H79" s="20" t="n">
        <v>97.1918976105137</v>
      </c>
      <c r="I79" s="1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3:26:09Z</dcterms:created>
  <dc:creator>微软用户</dc:creator>
  <dc:description/>
  <dc:language>en-US</dc:language>
  <cp:lastModifiedBy>louise</cp:lastModifiedBy>
  <cp:lastPrinted>2019-01-02T07:11:22Z</cp:lastPrinted>
  <dcterms:modified xsi:type="dcterms:W3CDTF">2022-12-29T0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AE0EF92B1484F832C352632797780</vt:lpwstr>
  </property>
  <property fmtid="{D5CDD505-2E9C-101B-9397-08002B2CF9AE}" pid="3" name="KSOProductBuildVer">
    <vt:lpwstr>2052-11.1.0.12763</vt:lpwstr>
  </property>
</Properties>
</file>